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H" sheetId="1" state="visible" r:id="rId2"/>
    <sheet name="WSH" sheetId="2" state="visible" r:id="rId3"/>
    <sheet name="NES" sheetId="3" state="visible" r:id="rId4"/>
    <sheet name="SVT" sheetId="4" state="visible" r:id="rId5"/>
    <sheet name="SRN" sheetId="5" state="visible" r:id="rId6"/>
    <sheet name="SWT" sheetId="6" state="visible" r:id="rId7"/>
    <sheet name="TMS" sheetId="7" state="visible" r:id="rId8"/>
    <sheet name="NWT" sheetId="8" state="visible" r:id="rId9"/>
    <sheet name="WSX" sheetId="9" state="visible" r:id="rId10"/>
    <sheet name="YRK" sheetId="10" state="visible" r:id="rId11"/>
    <sheet name="AFF" sheetId="11" state="visible" r:id="rId12"/>
    <sheet name="BRL" sheetId="12" state="visible" r:id="rId13"/>
    <sheet name="BWH" sheetId="13" state="visible" r:id="rId14"/>
    <sheet name="CAM" sheetId="14" state="visible" r:id="rId15"/>
    <sheet name="DEV" sheetId="15" state="visible" r:id="rId16"/>
    <sheet name="PRT" sheetId="16" state="visible" r:id="rId17"/>
    <sheet name="SES" sheetId="17" state="visible" r:id="rId18"/>
    <sheet name="SEW" sheetId="18" state="visible" r:id="rId19"/>
    <sheet name="SST"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0" name="_xlnm.Print_Area" vbProcedure="false">AFF!$B$1:$S$25</definedName>
    <definedName function="false" hidden="false" name="a" vbProcedure="false">'[1]94 Cost Base'!$B$5:$AM$31</definedName>
    <definedName function="false" hidden="false" name="CodeColumnRef" vbProcedure="false">'[14]'!$C$3</definedName>
    <definedName function="false" hidden="false" name="CompanyName" vbProcedure="false">'[14]'!$C$3</definedName>
    <definedName function="false" hidden="false" name="CostBase94" vbProcedure="false">'[2]94 Cost Base'!$B$5:$AM$31</definedName>
    <definedName function="false" hidden="false" name="CostBase98" vbProcedure="false">'[2]98 Cost Base'!$B$5:$AM$31</definedName>
    <definedName function="false" hidden="false" name="Currency" vbProcedure="false">'[14]'!$C$3</definedName>
    <definedName function="false" hidden="false" name="DatasetName" vbProcedure="false">'[14]'!$C$3</definedName>
    <definedName function="false" hidden="false" name="DescriptionColumnRef" vbProcedure="false">'[14]'!$C$3</definedName>
    <definedName function="false" hidden="false" name="EndYearRef" vbProcedure="false">'[14]'!$C$3</definedName>
    <definedName function="false" hidden="false" name="FinancialIndicators" vbProcedure="false">'[14]'!$C$3</definedName>
    <definedName function="false" hidden="false" name="FinancialIndicators_Enable" vbProcedure="false">'[14]'!$C$3</definedName>
    <definedName function="false" hidden="false" name="FinancialIndicators_Headings" vbProcedure="false">'[14]'!$C$3</definedName>
    <definedName function="false" hidden="false" name="FinancialIndicators_Max" vbProcedure="false">'[14]'!$C$3</definedName>
    <definedName function="false" hidden="false" name="FinancialIndicators_Min" vbProcedure="false">'[14]'!$C$3</definedName>
    <definedName function="false" hidden="false" name="FinancialIndicators_Tolerance" vbProcedure="false">'[14]'!$C$3</definedName>
    <definedName function="false" hidden="false" name="FirstQuinquennium" vbProcedure="false">'[14]'!$C$3</definedName>
    <definedName function="false" hidden="false" name="IndustryAssumptionName" vbProcedure="false">'[14]'!$C$3</definedName>
    <definedName function="false" hidden="false" name="InputArea" vbProcedure="false">'[14]'!$C$3</definedName>
    <definedName function="false" hidden="false" name="InputYears" vbProcedure="false">'[14]'!$C$3</definedName>
    <definedName function="false" hidden="false" name="ItemDataSectionEnd" vbProcedure="false">'[14]'!$C$3</definedName>
    <definedName function="false" hidden="false" name="ItemDataSectionStart" vbProcedure="false">'[14]'!$C$3</definedName>
    <definedName function="false" hidden="false" name="KSIterationHeading" vbProcedure="false">'[14]'!$C$3</definedName>
    <definedName function="false" hidden="false" name="KSolveIteration" vbProcedure="false">'[14]'!$C$3</definedName>
    <definedName function="false" hidden="false" name="K_Decimal" vbProcedure="false">'[14]'!$C$3</definedName>
    <definedName function="false" hidden="false" name="LastCodeRowRef" vbProcedure="false">'[14]'!$C$3</definedName>
    <definedName function="false" hidden="false" name="Notional" vbProcedure="false">'[14]'!$C$3</definedName>
    <definedName function="false" hidden="false" name="OpexInputs" vbProcedure="false">"Input!$T$2:$AF$2"</definedName>
    <definedName function="false" hidden="false" name="PolicyAssumptionName" vbProcedure="false">'[14]'!$C$3</definedName>
    <definedName function="false" hidden="false" name="PriceBaseCurrency" vbProcedure="false">'[14]'!$C$3</definedName>
    <definedName function="false" hidden="false" name="PriceBaseFinancialYears" vbProcedure="false">'[14]'!$C$3</definedName>
    <definedName function="false" hidden="false" name="PriceBaseType" vbProcedure="false">'[14]'!$C$3</definedName>
    <definedName function="false" hidden="false" name="PriceBaseYearAndMonth" vbProcedure="false">'[14]'!$C$3</definedName>
    <definedName function="false" hidden="false" name="PricingType" vbProcedure="false">'[14]'!$C$3</definedName>
    <definedName function="false" hidden="false" name="RangeSelection" vbProcedure="false">'[14]'!$C$3</definedName>
    <definedName function="false" hidden="false" name="RevenueAssumptions" vbProcedure="false">'[14]'!$C$3</definedName>
    <definedName function="false" hidden="false" name="ScenarioName" vbProcedure="false">'[14]'!$C$3</definedName>
    <definedName function="false" hidden="false" name="StartYearRef" vbProcedure="false">'[14]'!$C$3</definedName>
    <definedName function="false" hidden="false" name="Table2" vbProcedure="false">'[14]'!$C$3</definedName>
    <definedName function="false" hidden="false" name="TABLEREF" vbProcedure="false">'[14]'!$C$3</definedName>
    <definedName function="false" hidden="false" name="TAXHP4" vbProcedure="false">'[14]'!$C$3</definedName>
    <definedName function="false" hidden="false" name="TypeCo" vbProcedure="false">'[14]'!$C$3</definedName>
    <definedName function="false" hidden="false" name="UserName" vbProcedure="false">'[14]'!$C$3</definedName>
    <definedName function="false" hidden="false" name="UserRole" vbProcedure="false">'[14]'!$C$3</definedName>
    <definedName function="false" hidden="false" name="wrn_wpapers_" vbProcedure="false">{"bal",#N/A,FALSE,"working papers";"income",#N/A,FALSE,"working papers"}</definedName>
    <definedName function="false" hidden="false" name="_Order1" vbProcedure="false">255</definedName>
    <definedName function="false" hidden="false" name="_Order2" vbProcedure="false">255</definedName>
    <definedName function="false" hidden="false" localSheetId="3" name="wrn_wpapers_" vbProcedure="false">{"bal",#N/A,FALSE,"working papers";"income",#N/A,FALSE,"working papers"}</definedName>
    <definedName function="false" hidden="false" localSheetId="4" name="CodeColumnRef" vbProcedure="false">'[11]'!$C$3</definedName>
    <definedName function="false" hidden="false" localSheetId="4" name="CompanyName" vbProcedure="false">'[11]'!$C$3</definedName>
    <definedName function="false" hidden="false" localSheetId="4" name="Currency" vbProcedure="false">'[11]'!$C$3</definedName>
    <definedName function="false" hidden="false" localSheetId="4" name="DatasetName" vbProcedure="false">'[11]'!$C$3</definedName>
    <definedName function="false" hidden="false" localSheetId="4" name="DescriptionColumnRef" vbProcedure="false">'[11]'!$C$3</definedName>
    <definedName function="false" hidden="false" localSheetId="4" name="EndYearRef" vbProcedure="false">'[11]'!$C$3</definedName>
    <definedName function="false" hidden="false" localSheetId="4" name="FinancialIndicators" vbProcedure="false">'[11]'!$C$3</definedName>
    <definedName function="false" hidden="false" localSheetId="4" name="FinancialIndicators_Enable" vbProcedure="false">'[11]'!$C$3</definedName>
    <definedName function="false" hidden="false" localSheetId="4" name="FinancialIndicators_Headings" vbProcedure="false">'[11]'!$C$3</definedName>
    <definedName function="false" hidden="false" localSheetId="4" name="FinancialIndicators_Max" vbProcedure="false">'[11]'!$C$3</definedName>
    <definedName function="false" hidden="false" localSheetId="4" name="FinancialIndicators_Min" vbProcedure="false">'[11]'!$C$3</definedName>
    <definedName function="false" hidden="false" localSheetId="4" name="FinancialIndicators_Tolerance" vbProcedure="false">'[11]'!$C$3</definedName>
    <definedName function="false" hidden="false" localSheetId="4" name="FirstQuinquennium" vbProcedure="false">'[11]'!$C$3</definedName>
    <definedName function="false" hidden="false" localSheetId="4" name="IndustryAssumptionName" vbProcedure="false">'[11]'!$C$3</definedName>
    <definedName function="false" hidden="false" localSheetId="4" name="InputArea" vbProcedure="false">'[11]'!$C$3</definedName>
    <definedName function="false" hidden="false" localSheetId="4" name="InputYears" vbProcedure="false">'[11]'!$C$3</definedName>
    <definedName function="false" hidden="false" localSheetId="4" name="ItemDataSectionEnd" vbProcedure="false">'[11]'!$C$3</definedName>
    <definedName function="false" hidden="false" localSheetId="4" name="ItemDataSectionStart" vbProcedure="false">'[11]'!$C$3</definedName>
    <definedName function="false" hidden="false" localSheetId="4" name="KSIterationHeading" vbProcedure="false">'[11]'!$C$3</definedName>
    <definedName function="false" hidden="false" localSheetId="4" name="KSolveIteration" vbProcedure="false">'[11]'!$C$3</definedName>
    <definedName function="false" hidden="false" localSheetId="4" name="K_Decimal" vbProcedure="false">'[11]'!$C$3</definedName>
    <definedName function="false" hidden="false" localSheetId="4" name="LastCodeRowRef" vbProcedure="false">'[11]'!$C$3</definedName>
    <definedName function="false" hidden="false" localSheetId="4" name="Notional" vbProcedure="false">'[11]'!$C$3</definedName>
    <definedName function="false" hidden="false" localSheetId="4" name="PolicyAssumptionName" vbProcedure="false">'[11]'!$C$3</definedName>
    <definedName function="false" hidden="false" localSheetId="4" name="PriceBaseCurrency" vbProcedure="false">'[11]'!$C$3</definedName>
    <definedName function="false" hidden="false" localSheetId="4" name="PriceBaseFinancialYears" vbProcedure="false">'[11]'!$C$3</definedName>
    <definedName function="false" hidden="false" localSheetId="4" name="PriceBaseType" vbProcedure="false">'[11]'!$C$3</definedName>
    <definedName function="false" hidden="false" localSheetId="4" name="PriceBaseYearAndMonth" vbProcedure="false">'[11]'!$C$3</definedName>
    <definedName function="false" hidden="false" localSheetId="4" name="PricingType" vbProcedure="false">'[11]'!$C$3</definedName>
    <definedName function="false" hidden="false" localSheetId="4" name="RangeSelection" vbProcedure="false">'[11]'!$C$3</definedName>
    <definedName function="false" hidden="false" localSheetId="4" name="RevenueAssumptions" vbProcedure="false">'[11]'!$C$3</definedName>
    <definedName function="false" hidden="false" localSheetId="4" name="ScenarioName" vbProcedure="false">'[11]'!$C$3</definedName>
    <definedName function="false" hidden="false" localSheetId="4" name="StartYearRef" vbProcedure="false">'[11]'!$C$3</definedName>
    <definedName function="false" hidden="false" localSheetId="4" name="Table2" vbProcedure="false">'[11]'!$C$3</definedName>
    <definedName function="false" hidden="false" localSheetId="4" name="TABLEREF" vbProcedure="false">'[11]'!$C$3</definedName>
    <definedName function="false" hidden="false" localSheetId="4" name="TAXHP4" vbProcedure="false">'[11]'!$C$3</definedName>
    <definedName function="false" hidden="false" localSheetId="4" name="TypeCo" vbProcedure="false">'[11]'!$C$3</definedName>
    <definedName function="false" hidden="false" localSheetId="4" name="UserName" vbProcedure="false">'[11]'!$C$3</definedName>
    <definedName function="false" hidden="false" localSheetId="4" name="UserRole" vbProcedure="false">'[11]'!$C$3</definedName>
    <definedName function="false" hidden="false" localSheetId="4" name="wrn_wpapers_" vbProcedure="false">{"bal",#N/A,FALSE,"working papers";"income",#N/A,FALSE,"working papers"}</definedName>
    <definedName function="false" hidden="false" localSheetId="7" name="CodeColumnRef" vbProcedure="false">'[8]'!$C$3</definedName>
    <definedName function="false" hidden="false" localSheetId="7" name="CompanyName" vbProcedure="false">'[8]'!$C$3</definedName>
    <definedName function="false" hidden="false" localSheetId="7" name="Currency" vbProcedure="false">'[8]'!$C$3</definedName>
    <definedName function="false" hidden="false" localSheetId="7" name="DatasetName" vbProcedure="false">'[8]'!$C$3</definedName>
    <definedName function="false" hidden="false" localSheetId="7" name="DescriptionColumnRef" vbProcedure="false">'[8]'!$C$3</definedName>
    <definedName function="false" hidden="false" localSheetId="7" name="EndYearRef" vbProcedure="false">'[8]'!$C$3</definedName>
    <definedName function="false" hidden="false" localSheetId="7" name="FinancialIndicators" vbProcedure="false">'[8]'!$C$3</definedName>
    <definedName function="false" hidden="false" localSheetId="7" name="FinancialIndicators_Enable" vbProcedure="false">'[8]'!$C$3</definedName>
    <definedName function="false" hidden="false" localSheetId="7" name="FinancialIndicators_Headings" vbProcedure="false">'[8]'!$C$3</definedName>
    <definedName function="false" hidden="false" localSheetId="7" name="FinancialIndicators_Max" vbProcedure="false">'[8]'!$C$3</definedName>
    <definedName function="false" hidden="false" localSheetId="7" name="FinancialIndicators_Min" vbProcedure="false">'[8]'!$C$3</definedName>
    <definedName function="false" hidden="false" localSheetId="7" name="FinancialIndicators_Tolerance" vbProcedure="false">'[8]'!$C$3</definedName>
    <definedName function="false" hidden="false" localSheetId="7" name="FirstQuinquennium" vbProcedure="false">'[8]'!$C$3</definedName>
    <definedName function="false" hidden="false" localSheetId="7" name="IndustryAssumptionName" vbProcedure="false">'[8]'!$C$3</definedName>
    <definedName function="false" hidden="false" localSheetId="7" name="InputArea" vbProcedure="false">'[8]'!$C$3</definedName>
    <definedName function="false" hidden="false" localSheetId="7" name="InputYears" vbProcedure="false">'[8]'!$C$3</definedName>
    <definedName function="false" hidden="false" localSheetId="7" name="ItemDataSectionEnd" vbProcedure="false">'[8]'!$C$3</definedName>
    <definedName function="false" hidden="false" localSheetId="7" name="ItemDataSectionStart" vbProcedure="false">'[8]'!$C$3</definedName>
    <definedName function="false" hidden="false" localSheetId="7" name="KSIterationHeading" vbProcedure="false">'[8]'!$C$3</definedName>
    <definedName function="false" hidden="false" localSheetId="7" name="KSolveIteration" vbProcedure="false">'[8]'!$C$3</definedName>
    <definedName function="false" hidden="false" localSheetId="7" name="K_Decimal" vbProcedure="false">'[8]'!$C$3</definedName>
    <definedName function="false" hidden="false" localSheetId="7" name="LastCodeRowRef" vbProcedure="false">'[8]'!$C$3</definedName>
    <definedName function="false" hidden="false" localSheetId="7" name="Notional" vbProcedure="false">'[8]'!$C$3</definedName>
    <definedName function="false" hidden="false" localSheetId="7" name="PolicyAssumptionName" vbProcedure="false">'[8]'!$C$3</definedName>
    <definedName function="false" hidden="false" localSheetId="7" name="PriceBaseCurrency" vbProcedure="false">'[8]'!$C$3</definedName>
    <definedName function="false" hidden="false" localSheetId="7" name="PriceBaseFinancialYears" vbProcedure="false">'[8]'!$C$3</definedName>
    <definedName function="false" hidden="false" localSheetId="7" name="PriceBaseType" vbProcedure="false">'[8]'!$C$3</definedName>
    <definedName function="false" hidden="false" localSheetId="7" name="PriceBaseYearAndMonth" vbProcedure="false">'[8]'!$C$3</definedName>
    <definedName function="false" hidden="false" localSheetId="7" name="PricingType" vbProcedure="false">'[8]'!$C$3</definedName>
    <definedName function="false" hidden="false" localSheetId="7" name="RangeSelection" vbProcedure="false">'[8]'!$C$3</definedName>
    <definedName function="false" hidden="false" localSheetId="7" name="RevenueAssumptions" vbProcedure="false">'[8]'!$C$3</definedName>
    <definedName function="false" hidden="false" localSheetId="7" name="ScenarioName" vbProcedure="false">'[8]'!$C$3</definedName>
    <definedName function="false" hidden="false" localSheetId="7" name="StartYearRef" vbProcedure="false">'[8]'!$C$3</definedName>
    <definedName function="false" hidden="false" localSheetId="7" name="Table2" vbProcedure="false">'[8]'!$C$3</definedName>
    <definedName function="false" hidden="false" localSheetId="7" name="TABLEREF" vbProcedure="false">'[8]'!$C$3</definedName>
    <definedName function="false" hidden="false" localSheetId="7" name="TAXHP4" vbProcedure="false">'[8]'!$C$3</definedName>
    <definedName function="false" hidden="false" localSheetId="7" name="TypeCo" vbProcedure="false">'[8]'!$C$3</definedName>
    <definedName function="false" hidden="false" localSheetId="7" name="UserName" vbProcedure="false">'[8]'!$C$3</definedName>
    <definedName function="false" hidden="false" localSheetId="7" name="UserRole" vbProcedure="false">'[8]'!$C$3</definedName>
    <definedName function="false" hidden="false" localSheetId="7" name="wrn_wpapers_" vbProcedure="false">{"bal",#N/A,FALSE,"working papers";"income",#N/A,FALSE,"working papers"}</definedName>
    <definedName function="false" hidden="false" localSheetId="8" name="CodeColumnRef" vbProcedure="false">'[12]'!$C$3</definedName>
    <definedName function="false" hidden="false" localSheetId="8" name="CompanyName" vbProcedure="false">'[12]'!$C$3</definedName>
    <definedName function="false" hidden="false" localSheetId="8" name="Currency" vbProcedure="false">'[12]'!$C$3</definedName>
    <definedName function="false" hidden="false" localSheetId="8" name="DatasetName" vbProcedure="false">'[12]'!$C$3</definedName>
    <definedName function="false" hidden="false" localSheetId="8" name="DescriptionColumnRef" vbProcedure="false">'[12]'!$C$3</definedName>
    <definedName function="false" hidden="false" localSheetId="8" name="EndYearRef" vbProcedure="false">'[12]'!$C$3</definedName>
    <definedName function="false" hidden="false" localSheetId="8" name="FinancialIndicators" vbProcedure="false">'[12]'!$C$3</definedName>
    <definedName function="false" hidden="false" localSheetId="8" name="FinancialIndicators_Enable" vbProcedure="false">'[12]'!$C$3</definedName>
    <definedName function="false" hidden="false" localSheetId="8" name="FinancialIndicators_Headings" vbProcedure="false">'[12]'!$C$3</definedName>
    <definedName function="false" hidden="false" localSheetId="8" name="FinancialIndicators_Max" vbProcedure="false">'[12]'!$C$3</definedName>
    <definedName function="false" hidden="false" localSheetId="8" name="FinancialIndicators_Min" vbProcedure="false">'[12]'!$C$3</definedName>
    <definedName function="false" hidden="false" localSheetId="8" name="FinancialIndicators_Tolerance" vbProcedure="false">'[12]'!$C$3</definedName>
    <definedName function="false" hidden="false" localSheetId="8" name="FirstQuinquennium" vbProcedure="false">'[12]'!$C$3</definedName>
    <definedName function="false" hidden="false" localSheetId="8" name="IndustryAssumptionName" vbProcedure="false">'[12]'!$C$3</definedName>
    <definedName function="false" hidden="false" localSheetId="8" name="InputArea" vbProcedure="false">'[12]'!$C$3</definedName>
    <definedName function="false" hidden="false" localSheetId="8" name="InputYears" vbProcedure="false">'[12]'!$C$3</definedName>
    <definedName function="false" hidden="false" localSheetId="8" name="ItemDataSectionEnd" vbProcedure="false">'[12]'!$C$3</definedName>
    <definedName function="false" hidden="false" localSheetId="8" name="ItemDataSectionStart" vbProcedure="false">'[12]'!$C$3</definedName>
    <definedName function="false" hidden="false" localSheetId="8" name="KSIterationHeading" vbProcedure="false">'[12]'!$C$3</definedName>
    <definedName function="false" hidden="false" localSheetId="8" name="KSolveIteration" vbProcedure="false">'[12]'!$C$3</definedName>
    <definedName function="false" hidden="false" localSheetId="8" name="K_Decimal" vbProcedure="false">'[12]'!$C$3</definedName>
    <definedName function="false" hidden="false" localSheetId="8" name="LastCodeRowRef" vbProcedure="false">'[12]'!$C$3</definedName>
    <definedName function="false" hidden="false" localSheetId="8" name="Notional" vbProcedure="false">'[12]'!$C$3</definedName>
    <definedName function="false" hidden="false" localSheetId="8" name="PolicyAssumptionName" vbProcedure="false">'[12]'!$C$3</definedName>
    <definedName function="false" hidden="false" localSheetId="8" name="PriceBaseCurrency" vbProcedure="false">'[12]'!$C$3</definedName>
    <definedName function="false" hidden="false" localSheetId="8" name="PriceBaseFinancialYears" vbProcedure="false">'[12]'!$C$3</definedName>
    <definedName function="false" hidden="false" localSheetId="8" name="PriceBaseType" vbProcedure="false">'[12]'!$C$3</definedName>
    <definedName function="false" hidden="false" localSheetId="8" name="PriceBaseYearAndMonth" vbProcedure="false">'[12]'!$C$3</definedName>
    <definedName function="false" hidden="false" localSheetId="8" name="PricingType" vbProcedure="false">'[12]'!$C$3</definedName>
    <definedName function="false" hidden="false" localSheetId="8" name="RangeSelection" vbProcedure="false">'[12]'!$C$3</definedName>
    <definedName function="false" hidden="false" localSheetId="8" name="RevenueAssumptions" vbProcedure="false">'[12]'!$C$3</definedName>
    <definedName function="false" hidden="false" localSheetId="8" name="ScenarioName" vbProcedure="false">'[12]'!$C$3</definedName>
    <definedName function="false" hidden="false" localSheetId="8" name="StartYearRef" vbProcedure="false">'[12]'!$C$3</definedName>
    <definedName function="false" hidden="false" localSheetId="8" name="Table2" vbProcedure="false">'[12]'!$C$3</definedName>
    <definedName function="false" hidden="false" localSheetId="8" name="TABLEREF" vbProcedure="false">'[12]'!$C$3</definedName>
    <definedName function="false" hidden="false" localSheetId="8" name="TAXHP4" vbProcedure="false">'[12]'!$C$3</definedName>
    <definedName function="false" hidden="false" localSheetId="8" name="TypeCo" vbProcedure="false">'[12]'!$C$3</definedName>
    <definedName function="false" hidden="false" localSheetId="8" name="UserName" vbProcedure="false">'[12]'!$C$3</definedName>
    <definedName function="false" hidden="false" localSheetId="8" name="UserRole" vbProcedure="false">'[12]'!$C$3</definedName>
    <definedName function="false" hidden="false" localSheetId="8" name="wrn_wpapers_" vbProcedure="false">{"bal",#N/A,FALSE,"working papers";"income",#N/A,FALSE,"working papers"}</definedName>
    <definedName function="false" hidden="false" localSheetId="9" name="CodeColumnRef" vbProcedure="false">'[13]'!$C$3</definedName>
    <definedName function="false" hidden="false" localSheetId="9" name="CompanyName" vbProcedure="false">'[13]'!$C$3</definedName>
    <definedName function="false" hidden="false" localSheetId="9" name="Currency" vbProcedure="false">'[13]'!$C$3</definedName>
    <definedName function="false" hidden="false" localSheetId="9" name="DatasetName" vbProcedure="false">'[13]'!$C$3</definedName>
    <definedName function="false" hidden="false" localSheetId="9" name="DescriptionColumnRef" vbProcedure="false">'[13]'!$C$3</definedName>
    <definedName function="false" hidden="false" localSheetId="9" name="EndYearRef" vbProcedure="false">'[13]'!$C$3</definedName>
    <definedName function="false" hidden="false" localSheetId="9" name="FinancialIndicators" vbProcedure="false">'[13]'!$C$3</definedName>
    <definedName function="false" hidden="false" localSheetId="9" name="FinancialIndicators_Enable" vbProcedure="false">'[13]'!$C$3</definedName>
    <definedName function="false" hidden="false" localSheetId="9" name="FinancialIndicators_Headings" vbProcedure="false">'[13]'!$C$3</definedName>
    <definedName function="false" hidden="false" localSheetId="9" name="FinancialIndicators_Max" vbProcedure="false">'[13]'!$C$3</definedName>
    <definedName function="false" hidden="false" localSheetId="9" name="FinancialIndicators_Min" vbProcedure="false">'[13]'!$C$3</definedName>
    <definedName function="false" hidden="false" localSheetId="9" name="FinancialIndicators_Tolerance" vbProcedure="false">'[13]'!$C$3</definedName>
    <definedName function="false" hidden="false" localSheetId="9" name="FirstQuinquennium" vbProcedure="false">'[13]'!$C$3</definedName>
    <definedName function="false" hidden="false" localSheetId="9" name="IndustryAssumptionName" vbProcedure="false">'[13]'!$C$3</definedName>
    <definedName function="false" hidden="false" localSheetId="9" name="InputArea" vbProcedure="false">'[13]'!$C$3</definedName>
    <definedName function="false" hidden="false" localSheetId="9" name="InputYears" vbProcedure="false">'[13]'!$C$3</definedName>
    <definedName function="false" hidden="false" localSheetId="9" name="ItemDataSectionEnd" vbProcedure="false">'[13]'!$C$3</definedName>
    <definedName function="false" hidden="false" localSheetId="9" name="ItemDataSectionStart" vbProcedure="false">'[13]'!$C$3</definedName>
    <definedName function="false" hidden="false" localSheetId="9" name="KSIterationHeading" vbProcedure="false">'[13]'!$C$3</definedName>
    <definedName function="false" hidden="false" localSheetId="9" name="KSolveIteration" vbProcedure="false">'[13]'!$C$3</definedName>
    <definedName function="false" hidden="false" localSheetId="9" name="K_Decimal" vbProcedure="false">'[13]'!$C$3</definedName>
    <definedName function="false" hidden="false" localSheetId="9" name="LastCodeRowRef" vbProcedure="false">'[13]'!$C$3</definedName>
    <definedName function="false" hidden="false" localSheetId="9" name="Notional" vbProcedure="false">'[13]'!$C$3</definedName>
    <definedName function="false" hidden="false" localSheetId="9" name="PolicyAssumptionName" vbProcedure="false">'[13]'!$C$3</definedName>
    <definedName function="false" hidden="false" localSheetId="9" name="PriceBaseCurrency" vbProcedure="false">'[13]'!$C$3</definedName>
    <definedName function="false" hidden="false" localSheetId="9" name="PriceBaseFinancialYears" vbProcedure="false">'[13]'!$C$3</definedName>
    <definedName function="false" hidden="false" localSheetId="9" name="PriceBaseType" vbProcedure="false">'[13]'!$C$3</definedName>
    <definedName function="false" hidden="false" localSheetId="9" name="PriceBaseYearAndMonth" vbProcedure="false">'[13]'!$C$3</definedName>
    <definedName function="false" hidden="false" localSheetId="9" name="PricingType" vbProcedure="false">'[13]'!$C$3</definedName>
    <definedName function="false" hidden="false" localSheetId="9" name="RangeSelection" vbProcedure="false">'[13]'!$C$3</definedName>
    <definedName function="false" hidden="false" localSheetId="9" name="RevenueAssumptions" vbProcedure="false">'[13]'!$C$3</definedName>
    <definedName function="false" hidden="false" localSheetId="9" name="ScenarioName" vbProcedure="false">'[13]'!$C$3</definedName>
    <definedName function="false" hidden="false" localSheetId="9" name="StartYearRef" vbProcedure="false">'[13]'!$C$3</definedName>
    <definedName function="false" hidden="false" localSheetId="9" name="Table2" vbProcedure="false">'[13]'!$C$3</definedName>
    <definedName function="false" hidden="false" localSheetId="9" name="TABLEREF" vbProcedure="false">'[13]'!$C$3</definedName>
    <definedName function="false" hidden="false" localSheetId="9" name="TAXHP4" vbProcedure="false">'[13]'!$C$3</definedName>
    <definedName function="false" hidden="false" localSheetId="9" name="TypeCo" vbProcedure="false">'[13]'!$C$3</definedName>
    <definedName function="false" hidden="false" localSheetId="9" name="UserName" vbProcedure="false">'[13]'!$C$3</definedName>
    <definedName function="false" hidden="false" localSheetId="9" name="UserRole" vbProcedure="false">'[13]'!$C$3</definedName>
    <definedName function="false" hidden="false" localSheetId="9" name="wrn_wpapers_" vbProcedure="false">{"bal",#N/A,FALSE,"working papers";"income",#N/A,FALSE,"working papers"}</definedName>
    <definedName function="false" hidden="false" localSheetId="10" name="CodeColumnRef" vbProcedure="false">'[3]'!$C$3</definedName>
    <definedName function="false" hidden="false" localSheetId="10" name="CompanyName" vbProcedure="false">'[3]'!$C$3</definedName>
    <definedName function="false" hidden="false" localSheetId="10" name="Currency" vbProcedure="false">'[3]'!$C$3</definedName>
    <definedName function="false" hidden="false" localSheetId="10" name="DatasetName" vbProcedure="false">'[3]'!$C$3</definedName>
    <definedName function="false" hidden="false" localSheetId="10" name="DescriptionColumnRef" vbProcedure="false">'[3]'!$C$3</definedName>
    <definedName function="false" hidden="false" localSheetId="10" name="EndYearRef" vbProcedure="false">'[3]'!$C$3</definedName>
    <definedName function="false" hidden="false" localSheetId="10" name="FinancialIndicators" vbProcedure="false">'[3]'!$C$3</definedName>
    <definedName function="false" hidden="false" localSheetId="10" name="FinancialIndicators_Enable" vbProcedure="false">'[3]'!$C$3</definedName>
    <definedName function="false" hidden="false" localSheetId="10" name="FinancialIndicators_Headings" vbProcedure="false">'[3]'!$C$3</definedName>
    <definedName function="false" hidden="false" localSheetId="10" name="FinancialIndicators_Max" vbProcedure="false">'[3]'!$C$3</definedName>
    <definedName function="false" hidden="false" localSheetId="10" name="FinancialIndicators_Min" vbProcedure="false">'[3]'!$C$3</definedName>
    <definedName function="false" hidden="false" localSheetId="10" name="FinancialIndicators_Tolerance" vbProcedure="false">'[3]'!$C$3</definedName>
    <definedName function="false" hidden="false" localSheetId="10" name="FirstQuinquennium" vbProcedure="false">'[3]'!$C$3</definedName>
    <definedName function="false" hidden="false" localSheetId="10" name="IndustryAssumptionName" vbProcedure="false">'[3]'!$C$3</definedName>
    <definedName function="false" hidden="false" localSheetId="10" name="InputArea" vbProcedure="false">'[3]'!$C$3</definedName>
    <definedName function="false" hidden="false" localSheetId="10" name="InputYears" vbProcedure="false">'[3]'!$C$3</definedName>
    <definedName function="false" hidden="false" localSheetId="10" name="ItemDataSectionEnd" vbProcedure="false">'[3]'!$C$3</definedName>
    <definedName function="false" hidden="false" localSheetId="10" name="ItemDataSectionStart" vbProcedure="false">'[3]'!$C$3</definedName>
    <definedName function="false" hidden="false" localSheetId="10" name="KSIterationHeading" vbProcedure="false">'[3]'!$C$3</definedName>
    <definedName function="false" hidden="false" localSheetId="10" name="KSolveIteration" vbProcedure="false">'[3]'!$C$3</definedName>
    <definedName function="false" hidden="false" localSheetId="10" name="K_Decimal" vbProcedure="false">'[3]'!$C$3</definedName>
    <definedName function="false" hidden="false" localSheetId="10" name="LastCodeRowRef" vbProcedure="false">'[3]'!$C$3</definedName>
    <definedName function="false" hidden="false" localSheetId="10" name="Notional" vbProcedure="false">'[3]'!$C$3</definedName>
    <definedName function="false" hidden="false" localSheetId="10" name="PolicyAssumptionName" vbProcedure="false">'[3]'!$C$3</definedName>
    <definedName function="false" hidden="false" localSheetId="10" name="PriceBaseCurrency" vbProcedure="false">'[3]'!$C$3</definedName>
    <definedName function="false" hidden="false" localSheetId="10" name="PriceBaseFinancialYears" vbProcedure="false">'[3]'!$C$3</definedName>
    <definedName function="false" hidden="false" localSheetId="10" name="PriceBaseType" vbProcedure="false">'[3]'!$C$3</definedName>
    <definedName function="false" hidden="false" localSheetId="10" name="PriceBaseYearAndMonth" vbProcedure="false">'[3]'!$C$3</definedName>
    <definedName function="false" hidden="false" localSheetId="10" name="PricingType" vbProcedure="false">'[3]'!$C$3</definedName>
    <definedName function="false" hidden="false" localSheetId="10" name="RangeSelection" vbProcedure="false">'[3]'!$C$3</definedName>
    <definedName function="false" hidden="false" localSheetId="10" name="RevenueAssumptions" vbProcedure="false">'[3]'!$C$3</definedName>
    <definedName function="false" hidden="false" localSheetId="10" name="ScenarioName" vbProcedure="false">'[3]'!$C$3</definedName>
    <definedName function="false" hidden="false" localSheetId="10" name="StartYearRef" vbProcedure="false">'[3]'!$C$3</definedName>
    <definedName function="false" hidden="false" localSheetId="10" name="Table2" vbProcedure="false">'[3]'!$C$3</definedName>
    <definedName function="false" hidden="false" localSheetId="10" name="TABLEREF" vbProcedure="false">'[3]'!$C$3</definedName>
    <definedName function="false" hidden="false" localSheetId="10" name="TAXHP4" vbProcedure="false">'[3]'!$C$3</definedName>
    <definedName function="false" hidden="false" localSheetId="10" name="TypeCo" vbProcedure="false">'[3]'!$C$3</definedName>
    <definedName function="false" hidden="false" localSheetId="10" name="UserName" vbProcedure="false">'[3]'!$C$3</definedName>
    <definedName function="false" hidden="false" localSheetId="10" name="UserRole" vbProcedure="false">'[3]'!$C$3</definedName>
    <definedName function="false" hidden="false" localSheetId="10" name="wrn_wpapers_" vbProcedure="false">{"bal",#N/A,FALSE,"working papers";"income",#N/A,FALSE,"working papers"}</definedName>
    <definedName function="false" hidden="false" localSheetId="11" name="CodeColumnRef" vbProcedure="false">'[4]'!$C$3</definedName>
    <definedName function="false" hidden="false" localSheetId="11" name="CompanyName" vbProcedure="false">'[4]'!$C$3</definedName>
    <definedName function="false" hidden="false" localSheetId="11" name="Currency" vbProcedure="false">'[4]'!$C$3</definedName>
    <definedName function="false" hidden="false" localSheetId="11" name="DatasetName" vbProcedure="false">'[4]'!$C$3</definedName>
    <definedName function="false" hidden="false" localSheetId="11" name="DescriptionColumnRef" vbProcedure="false">'[4]'!$C$3</definedName>
    <definedName function="false" hidden="false" localSheetId="11" name="EndYearRef" vbProcedure="false">'[4]'!$C$3</definedName>
    <definedName function="false" hidden="false" localSheetId="11" name="FinancialIndicators" vbProcedure="false">'[4]'!$C$3</definedName>
    <definedName function="false" hidden="false" localSheetId="11" name="FinancialIndicators_Enable" vbProcedure="false">'[4]'!$C$3</definedName>
    <definedName function="false" hidden="false" localSheetId="11" name="FinancialIndicators_Headings" vbProcedure="false">'[4]'!$C$3</definedName>
    <definedName function="false" hidden="false" localSheetId="11" name="FinancialIndicators_Max" vbProcedure="false">'[4]'!$C$3</definedName>
    <definedName function="false" hidden="false" localSheetId="11" name="FinancialIndicators_Min" vbProcedure="false">'[4]'!$C$3</definedName>
    <definedName function="false" hidden="false" localSheetId="11" name="FinancialIndicators_Tolerance" vbProcedure="false">'[4]'!$C$3</definedName>
    <definedName function="false" hidden="false" localSheetId="11" name="FirstQuinquennium" vbProcedure="false">'[4]'!$C$3</definedName>
    <definedName function="false" hidden="false" localSheetId="11" name="IndustryAssumptionName" vbProcedure="false">'[4]'!$C$3</definedName>
    <definedName function="false" hidden="false" localSheetId="11" name="InputArea" vbProcedure="false">'[4]'!$C$3</definedName>
    <definedName function="false" hidden="false" localSheetId="11" name="InputYears" vbProcedure="false">'[4]'!$C$3</definedName>
    <definedName function="false" hidden="false" localSheetId="11" name="ItemDataSectionEnd" vbProcedure="false">'[4]'!$C$3</definedName>
    <definedName function="false" hidden="false" localSheetId="11" name="ItemDataSectionStart" vbProcedure="false">'[4]'!$C$3</definedName>
    <definedName function="false" hidden="false" localSheetId="11" name="KSIterationHeading" vbProcedure="false">'[4]'!$C$3</definedName>
    <definedName function="false" hidden="false" localSheetId="11" name="KSolveIteration" vbProcedure="false">'[4]'!$C$3</definedName>
    <definedName function="false" hidden="false" localSheetId="11" name="K_Decimal" vbProcedure="false">'[4]'!$C$3</definedName>
    <definedName function="false" hidden="false" localSheetId="11" name="LastCodeRowRef" vbProcedure="false">'[4]'!$C$3</definedName>
    <definedName function="false" hidden="false" localSheetId="11" name="Notional" vbProcedure="false">'[4]'!$C$3</definedName>
    <definedName function="false" hidden="false" localSheetId="11" name="PolicyAssumptionName" vbProcedure="false">'[4]'!$C$3</definedName>
    <definedName function="false" hidden="false" localSheetId="11" name="PriceBaseCurrency" vbProcedure="false">'[4]'!$C$3</definedName>
    <definedName function="false" hidden="false" localSheetId="11" name="PriceBaseFinancialYears" vbProcedure="false">'[4]'!$C$3</definedName>
    <definedName function="false" hidden="false" localSheetId="11" name="PriceBaseType" vbProcedure="false">'[4]'!$C$3</definedName>
    <definedName function="false" hidden="false" localSheetId="11" name="PriceBaseYearAndMonth" vbProcedure="false">'[4]'!$C$3</definedName>
    <definedName function="false" hidden="false" localSheetId="11" name="PricingType" vbProcedure="false">'[4]'!$C$3</definedName>
    <definedName function="false" hidden="false" localSheetId="11" name="RangeSelection" vbProcedure="false">'[4]'!$C$3</definedName>
    <definedName function="false" hidden="false" localSheetId="11" name="RevenueAssumptions" vbProcedure="false">'[4]'!$C$3</definedName>
    <definedName function="false" hidden="false" localSheetId="11" name="ScenarioName" vbProcedure="false">'[4]'!$C$3</definedName>
    <definedName function="false" hidden="false" localSheetId="11" name="StartYearRef" vbProcedure="false">'[4]'!$C$3</definedName>
    <definedName function="false" hidden="false" localSheetId="11" name="Table2" vbProcedure="false">'[4]'!$C$3</definedName>
    <definedName function="false" hidden="false" localSheetId="11" name="TABLEREF" vbProcedure="false">'[4]'!$C$3</definedName>
    <definedName function="false" hidden="false" localSheetId="11" name="TAXHP4" vbProcedure="false">'[4]'!$C$3</definedName>
    <definedName function="false" hidden="false" localSheetId="11" name="TypeCo" vbProcedure="false">'[4]'!$C$3</definedName>
    <definedName function="false" hidden="false" localSheetId="11" name="UserName" vbProcedure="false">'[4]'!$C$3</definedName>
    <definedName function="false" hidden="false" localSheetId="11" name="UserRole" vbProcedure="false">'[4]'!$C$3</definedName>
    <definedName function="false" hidden="false" localSheetId="11" name="wrn_wpapers_" vbProcedure="false">{"bal",#N/A,FALSE,"working papers";"income",#N/A,FALSE,"working papers"}</definedName>
    <definedName function="false" hidden="false" localSheetId="12" name="CodeColumnRef" vbProcedure="false">'[5]'!$C$3</definedName>
    <definedName function="false" hidden="false" localSheetId="12" name="CompanyName" vbProcedure="false">'[5]'!$C$3</definedName>
    <definedName function="false" hidden="false" localSheetId="12" name="Currency" vbProcedure="false">'[5]'!$C$3</definedName>
    <definedName function="false" hidden="false" localSheetId="12" name="DatasetName" vbProcedure="false">'[5]'!$C$3</definedName>
    <definedName function="false" hidden="false" localSheetId="12" name="DescriptionColumnRef" vbProcedure="false">'[5]'!$C$3</definedName>
    <definedName function="false" hidden="false" localSheetId="12" name="EndYearRef" vbProcedure="false">'[5]'!$C$3</definedName>
    <definedName function="false" hidden="false" localSheetId="12" name="FinancialIndicators" vbProcedure="false">'[5]'!$C$3</definedName>
    <definedName function="false" hidden="false" localSheetId="12" name="FinancialIndicators_Enable" vbProcedure="false">'[5]'!$C$3</definedName>
    <definedName function="false" hidden="false" localSheetId="12" name="FinancialIndicators_Headings" vbProcedure="false">'[5]'!$C$3</definedName>
    <definedName function="false" hidden="false" localSheetId="12" name="FinancialIndicators_Max" vbProcedure="false">'[5]'!$C$3</definedName>
    <definedName function="false" hidden="false" localSheetId="12" name="FinancialIndicators_Min" vbProcedure="false">'[5]'!$C$3</definedName>
    <definedName function="false" hidden="false" localSheetId="12" name="FinancialIndicators_Tolerance" vbProcedure="false">'[5]'!$C$3</definedName>
    <definedName function="false" hidden="false" localSheetId="12" name="FirstQuinquennium" vbProcedure="false">'[5]'!$C$3</definedName>
    <definedName function="false" hidden="false" localSheetId="12" name="IndustryAssumptionName" vbProcedure="false">'[5]'!$C$3</definedName>
    <definedName function="false" hidden="false" localSheetId="12" name="InputArea" vbProcedure="false">'[5]'!$C$3</definedName>
    <definedName function="false" hidden="false" localSheetId="12" name="InputYears" vbProcedure="false">'[5]'!$C$3</definedName>
    <definedName function="false" hidden="false" localSheetId="12" name="ItemDataSectionEnd" vbProcedure="false">'[5]'!$C$3</definedName>
    <definedName function="false" hidden="false" localSheetId="12" name="ItemDataSectionStart" vbProcedure="false">'[5]'!$C$3</definedName>
    <definedName function="false" hidden="false" localSheetId="12" name="KSIterationHeading" vbProcedure="false">'[5]'!$C$3</definedName>
    <definedName function="false" hidden="false" localSheetId="12" name="KSolveIteration" vbProcedure="false">'[5]'!$C$3</definedName>
    <definedName function="false" hidden="false" localSheetId="12" name="K_Decimal" vbProcedure="false">'[5]'!$C$3</definedName>
    <definedName function="false" hidden="false" localSheetId="12" name="LastCodeRowRef" vbProcedure="false">'[5]'!$C$3</definedName>
    <definedName function="false" hidden="false" localSheetId="12" name="Notional" vbProcedure="false">'[5]'!$C$3</definedName>
    <definedName function="false" hidden="false" localSheetId="12" name="PolicyAssumptionName" vbProcedure="false">'[5]'!$C$3</definedName>
    <definedName function="false" hidden="false" localSheetId="12" name="PriceBaseCurrency" vbProcedure="false">'[5]'!$C$3</definedName>
    <definedName function="false" hidden="false" localSheetId="12" name="PriceBaseFinancialYears" vbProcedure="false">'[5]'!$C$3</definedName>
    <definedName function="false" hidden="false" localSheetId="12" name="PriceBaseType" vbProcedure="false">'[5]'!$C$3</definedName>
    <definedName function="false" hidden="false" localSheetId="12" name="PriceBaseYearAndMonth" vbProcedure="false">'[5]'!$C$3</definedName>
    <definedName function="false" hidden="false" localSheetId="12" name="PricingType" vbProcedure="false">'[5]'!$C$3</definedName>
    <definedName function="false" hidden="false" localSheetId="12" name="RangeSelection" vbProcedure="false">'[5]'!$C$3</definedName>
    <definedName function="false" hidden="false" localSheetId="12" name="RevenueAssumptions" vbProcedure="false">'[5]'!$C$3</definedName>
    <definedName function="false" hidden="false" localSheetId="12" name="ScenarioName" vbProcedure="false">'[5]'!$C$3</definedName>
    <definedName function="false" hidden="false" localSheetId="12" name="StartYearRef" vbProcedure="false">'[5]'!$C$3</definedName>
    <definedName function="false" hidden="false" localSheetId="12" name="Table2" vbProcedure="false">'[5]'!$C$3</definedName>
    <definedName function="false" hidden="false" localSheetId="12" name="TABLEREF" vbProcedure="false">'[5]'!$C$3</definedName>
    <definedName function="false" hidden="false" localSheetId="12" name="TAXHP4" vbProcedure="false">'[5]'!$C$3</definedName>
    <definedName function="false" hidden="false" localSheetId="12" name="TypeCo" vbProcedure="false">'[5]'!$C$3</definedName>
    <definedName function="false" hidden="false" localSheetId="12" name="UserName" vbProcedure="false">'[5]'!$C$3</definedName>
    <definedName function="false" hidden="false" localSheetId="12" name="UserRole" vbProcedure="false">'[5]'!$C$3</definedName>
    <definedName function="false" hidden="false" localSheetId="12" name="wrn_wpapers_" vbProcedure="false">{"bal",#N/A,FALSE,"working papers";"income",#N/A,FALSE,"working papers"}</definedName>
    <definedName function="false" hidden="false" localSheetId="13" name="CodeColumnRef" vbProcedure="false">'[6]'!$C$3</definedName>
    <definedName function="false" hidden="false" localSheetId="13" name="CompanyName" vbProcedure="false">'[6]'!$C$3</definedName>
    <definedName function="false" hidden="false" localSheetId="13" name="Currency" vbProcedure="false">'[6]'!$C$3</definedName>
    <definedName function="false" hidden="false" localSheetId="13" name="DatasetName" vbProcedure="false">'[6]'!$C$3</definedName>
    <definedName function="false" hidden="false" localSheetId="13" name="DescriptionColumnRef" vbProcedure="false">'[6]'!$C$3</definedName>
    <definedName function="false" hidden="false" localSheetId="13" name="EndYearRef" vbProcedure="false">'[6]'!$C$3</definedName>
    <definedName function="false" hidden="false" localSheetId="13" name="FinancialIndicators" vbProcedure="false">'[6]'!$C$3</definedName>
    <definedName function="false" hidden="false" localSheetId="13" name="FinancialIndicators_Enable" vbProcedure="false">'[6]'!$C$3</definedName>
    <definedName function="false" hidden="false" localSheetId="13" name="FinancialIndicators_Headings" vbProcedure="false">'[6]'!$C$3</definedName>
    <definedName function="false" hidden="false" localSheetId="13" name="FinancialIndicators_Max" vbProcedure="false">'[6]'!$C$3</definedName>
    <definedName function="false" hidden="false" localSheetId="13" name="FinancialIndicators_Min" vbProcedure="false">'[6]'!$C$3</definedName>
    <definedName function="false" hidden="false" localSheetId="13" name="FinancialIndicators_Tolerance" vbProcedure="false">'[6]'!$C$3</definedName>
    <definedName function="false" hidden="false" localSheetId="13" name="FirstQuinquennium" vbProcedure="false">'[6]'!$C$3</definedName>
    <definedName function="false" hidden="false" localSheetId="13" name="IndustryAssumptionName" vbProcedure="false">'[6]'!$C$3</definedName>
    <definedName function="false" hidden="false" localSheetId="13" name="InputArea" vbProcedure="false">'[6]'!$C$3</definedName>
    <definedName function="false" hidden="false" localSheetId="13" name="InputYears" vbProcedure="false">'[6]'!$C$3</definedName>
    <definedName function="false" hidden="false" localSheetId="13" name="ItemDataSectionEnd" vbProcedure="false">'[6]'!$C$3</definedName>
    <definedName function="false" hidden="false" localSheetId="13" name="ItemDataSectionStart" vbProcedure="false">'[6]'!$C$3</definedName>
    <definedName function="false" hidden="false" localSheetId="13" name="KSIterationHeading" vbProcedure="false">'[6]'!$C$3</definedName>
    <definedName function="false" hidden="false" localSheetId="13" name="KSolveIteration" vbProcedure="false">'[6]'!$C$3</definedName>
    <definedName function="false" hidden="false" localSheetId="13" name="K_Decimal" vbProcedure="false">'[6]'!$C$3</definedName>
    <definedName function="false" hidden="false" localSheetId="13" name="LastCodeRowRef" vbProcedure="false">'[6]'!$C$3</definedName>
    <definedName function="false" hidden="false" localSheetId="13" name="Notional" vbProcedure="false">'[6]'!$C$3</definedName>
    <definedName function="false" hidden="false" localSheetId="13" name="PolicyAssumptionName" vbProcedure="false">'[6]'!$C$3</definedName>
    <definedName function="false" hidden="false" localSheetId="13" name="PriceBaseCurrency" vbProcedure="false">'[6]'!$C$3</definedName>
    <definedName function="false" hidden="false" localSheetId="13" name="PriceBaseFinancialYears" vbProcedure="false">'[6]'!$C$3</definedName>
    <definedName function="false" hidden="false" localSheetId="13" name="PriceBaseType" vbProcedure="false">'[6]'!$C$3</definedName>
    <definedName function="false" hidden="false" localSheetId="13" name="PriceBaseYearAndMonth" vbProcedure="false">'[6]'!$C$3</definedName>
    <definedName function="false" hidden="false" localSheetId="13" name="PricingType" vbProcedure="false">'[6]'!$C$3</definedName>
    <definedName function="false" hidden="false" localSheetId="13" name="RangeSelection" vbProcedure="false">'[6]'!$C$3</definedName>
    <definedName function="false" hidden="false" localSheetId="13" name="RevenueAssumptions" vbProcedure="false">'[6]'!$C$3</definedName>
    <definedName function="false" hidden="false" localSheetId="13" name="ScenarioName" vbProcedure="false">'[6]'!$C$3</definedName>
    <definedName function="false" hidden="false" localSheetId="13" name="StartYearRef" vbProcedure="false">'[6]'!$C$3</definedName>
    <definedName function="false" hidden="false" localSheetId="13" name="Table2" vbProcedure="false">'[6]'!$C$3</definedName>
    <definedName function="false" hidden="false" localSheetId="13" name="TABLEREF" vbProcedure="false">'[6]'!$C$3</definedName>
    <definedName function="false" hidden="false" localSheetId="13" name="TAXHP4" vbProcedure="false">'[6]'!$C$3</definedName>
    <definedName function="false" hidden="false" localSheetId="13" name="TypeCo" vbProcedure="false">'[6]'!$C$3</definedName>
    <definedName function="false" hidden="false" localSheetId="13" name="UserName" vbProcedure="false">'[6]'!$C$3</definedName>
    <definedName function="false" hidden="false" localSheetId="13" name="UserRole" vbProcedure="false">'[6]'!$C$3</definedName>
    <definedName function="false" hidden="false" localSheetId="13" name="wrn_wpapers_" vbProcedure="false">{"bal",#N/A,FALSE,"working papers";"income",#N/A,FALSE,"working papers"}</definedName>
    <definedName function="false" hidden="false" localSheetId="14" name="CodeColumnRef" vbProcedure="false">'[7]'!$C$3</definedName>
    <definedName function="false" hidden="false" localSheetId="14" name="CompanyName" vbProcedure="false">'[7]'!$C$3</definedName>
    <definedName function="false" hidden="false" localSheetId="14" name="Currency" vbProcedure="false">'[7]'!$C$3</definedName>
    <definedName function="false" hidden="false" localSheetId="14" name="DatasetName" vbProcedure="false">'[7]'!$C$3</definedName>
    <definedName function="false" hidden="false" localSheetId="14" name="DescriptionColumnRef" vbProcedure="false">'[7]'!$C$3</definedName>
    <definedName function="false" hidden="false" localSheetId="14" name="EndYearRef" vbProcedure="false">'[7]'!$C$3</definedName>
    <definedName function="false" hidden="false" localSheetId="14" name="FinancialIndicators" vbProcedure="false">'[7]'!$C$3</definedName>
    <definedName function="false" hidden="false" localSheetId="14" name="FinancialIndicators_Enable" vbProcedure="false">'[7]'!$C$3</definedName>
    <definedName function="false" hidden="false" localSheetId="14" name="FinancialIndicators_Headings" vbProcedure="false">'[7]'!$C$3</definedName>
    <definedName function="false" hidden="false" localSheetId="14" name="FinancialIndicators_Max" vbProcedure="false">'[7]'!$C$3</definedName>
    <definedName function="false" hidden="false" localSheetId="14" name="FinancialIndicators_Min" vbProcedure="false">'[7]'!$C$3</definedName>
    <definedName function="false" hidden="false" localSheetId="14" name="FinancialIndicators_Tolerance" vbProcedure="false">'[7]'!$C$3</definedName>
    <definedName function="false" hidden="false" localSheetId="14" name="FirstQuinquennium" vbProcedure="false">'[7]'!$C$3</definedName>
    <definedName function="false" hidden="false" localSheetId="14" name="IndustryAssumptionName" vbProcedure="false">'[7]'!$C$3</definedName>
    <definedName function="false" hidden="false" localSheetId="14" name="InputArea" vbProcedure="false">'[7]'!$C$3</definedName>
    <definedName function="false" hidden="false" localSheetId="14" name="InputYears" vbProcedure="false">'[7]'!$C$3</definedName>
    <definedName function="false" hidden="false" localSheetId="14" name="ItemDataSectionEnd" vbProcedure="false">'[7]'!$C$3</definedName>
    <definedName function="false" hidden="false" localSheetId="14" name="ItemDataSectionStart" vbProcedure="false">'[7]'!$C$3</definedName>
    <definedName function="false" hidden="false" localSheetId="14" name="KSIterationHeading" vbProcedure="false">'[7]'!$C$3</definedName>
    <definedName function="false" hidden="false" localSheetId="14" name="KSolveIteration" vbProcedure="false">'[7]'!$C$3</definedName>
    <definedName function="false" hidden="false" localSheetId="14" name="K_Decimal" vbProcedure="false">'[7]'!$C$3</definedName>
    <definedName function="false" hidden="false" localSheetId="14" name="LastCodeRowRef" vbProcedure="false">'[7]'!$C$3</definedName>
    <definedName function="false" hidden="false" localSheetId="14" name="Notional" vbProcedure="false">'[7]'!$C$3</definedName>
    <definedName function="false" hidden="false" localSheetId="14" name="PolicyAssumptionName" vbProcedure="false">'[7]'!$C$3</definedName>
    <definedName function="false" hidden="false" localSheetId="14" name="PriceBaseCurrency" vbProcedure="false">'[7]'!$C$3</definedName>
    <definedName function="false" hidden="false" localSheetId="14" name="PriceBaseFinancialYears" vbProcedure="false">'[7]'!$C$3</definedName>
    <definedName function="false" hidden="false" localSheetId="14" name="PriceBaseType" vbProcedure="false">'[7]'!$C$3</definedName>
    <definedName function="false" hidden="false" localSheetId="14" name="PriceBaseYearAndMonth" vbProcedure="false">'[7]'!$C$3</definedName>
    <definedName function="false" hidden="false" localSheetId="14" name="PricingType" vbProcedure="false">'[7]'!$C$3</definedName>
    <definedName function="false" hidden="false" localSheetId="14" name="RangeSelection" vbProcedure="false">'[7]'!$C$3</definedName>
    <definedName function="false" hidden="false" localSheetId="14" name="RevenueAssumptions" vbProcedure="false">'[7]'!$C$3</definedName>
    <definedName function="false" hidden="false" localSheetId="14" name="ScenarioName" vbProcedure="false">'[7]'!$C$3</definedName>
    <definedName function="false" hidden="false" localSheetId="14" name="StartYearRef" vbProcedure="false">'[7]'!$C$3</definedName>
    <definedName function="false" hidden="false" localSheetId="14" name="Table2" vbProcedure="false">'[7]'!$C$3</definedName>
    <definedName function="false" hidden="false" localSheetId="14" name="TABLEREF" vbProcedure="false">'[7]'!$C$3</definedName>
    <definedName function="false" hidden="false" localSheetId="14" name="TAXHP4" vbProcedure="false">'[7]'!$C$3</definedName>
    <definedName function="false" hidden="false" localSheetId="14" name="TypeCo" vbProcedure="false">'[7]'!$C$3</definedName>
    <definedName function="false" hidden="false" localSheetId="14" name="UserName" vbProcedure="false">'[7]'!$C$3</definedName>
    <definedName function="false" hidden="false" localSheetId="14" name="UserRole" vbProcedure="false">'[7]'!$C$3</definedName>
    <definedName function="false" hidden="false" localSheetId="14" name="wrn_wpapers_" vbProcedure="false">{"bal",#N/A,FALSE,"working papers";"income",#N/A,FALSE,"working papers"}</definedName>
    <definedName function="false" hidden="false" localSheetId="15" name="CodeColumnRef" vbProcedure="false">'[9]'!$C$3</definedName>
    <definedName function="false" hidden="false" localSheetId="15" name="CompanyName" vbProcedure="false">'[9]'!$C$3</definedName>
    <definedName function="false" hidden="false" localSheetId="15" name="Currency" vbProcedure="false">'[9]'!$C$3</definedName>
    <definedName function="false" hidden="false" localSheetId="15" name="DatasetName" vbProcedure="false">'[9]'!$C$3</definedName>
    <definedName function="false" hidden="false" localSheetId="15" name="DescriptionColumnRef" vbProcedure="false">'[9]'!$C$3</definedName>
    <definedName function="false" hidden="false" localSheetId="15" name="EndYearRef" vbProcedure="false">'[9]'!$C$3</definedName>
    <definedName function="false" hidden="false" localSheetId="15" name="FinancialIndicators" vbProcedure="false">'[9]'!$C$3</definedName>
    <definedName function="false" hidden="false" localSheetId="15" name="FinancialIndicators_Enable" vbProcedure="false">'[9]'!$C$3</definedName>
    <definedName function="false" hidden="false" localSheetId="15" name="FinancialIndicators_Headings" vbProcedure="false">'[9]'!$C$3</definedName>
    <definedName function="false" hidden="false" localSheetId="15" name="FinancialIndicators_Max" vbProcedure="false">'[9]'!$C$3</definedName>
    <definedName function="false" hidden="false" localSheetId="15" name="FinancialIndicators_Min" vbProcedure="false">'[9]'!$C$3</definedName>
    <definedName function="false" hidden="false" localSheetId="15" name="FinancialIndicators_Tolerance" vbProcedure="false">'[9]'!$C$3</definedName>
    <definedName function="false" hidden="false" localSheetId="15" name="FirstQuinquennium" vbProcedure="false">'[9]'!$C$3</definedName>
    <definedName function="false" hidden="false" localSheetId="15" name="IndustryAssumptionName" vbProcedure="false">'[9]'!$C$3</definedName>
    <definedName function="false" hidden="false" localSheetId="15" name="InputArea" vbProcedure="false">'[9]'!$C$3</definedName>
    <definedName function="false" hidden="false" localSheetId="15" name="InputYears" vbProcedure="false">'[9]'!$C$3</definedName>
    <definedName function="false" hidden="false" localSheetId="15" name="ItemDataSectionEnd" vbProcedure="false">'[9]'!$C$3</definedName>
    <definedName function="false" hidden="false" localSheetId="15" name="ItemDataSectionStart" vbProcedure="false">'[9]'!$C$3</definedName>
    <definedName function="false" hidden="false" localSheetId="15" name="KSIterationHeading" vbProcedure="false">'[9]'!$C$3</definedName>
    <definedName function="false" hidden="false" localSheetId="15" name="KSolveIteration" vbProcedure="false">'[9]'!$C$3</definedName>
    <definedName function="false" hidden="false" localSheetId="15" name="K_Decimal" vbProcedure="false">'[9]'!$C$3</definedName>
    <definedName function="false" hidden="false" localSheetId="15" name="LastCodeRowRef" vbProcedure="false">'[9]'!$C$3</definedName>
    <definedName function="false" hidden="false" localSheetId="15" name="Notional" vbProcedure="false">'[9]'!$C$3</definedName>
    <definedName function="false" hidden="false" localSheetId="15" name="PolicyAssumptionName" vbProcedure="false">'[9]'!$C$3</definedName>
    <definedName function="false" hidden="false" localSheetId="15" name="PriceBaseCurrency" vbProcedure="false">'[9]'!$C$3</definedName>
    <definedName function="false" hidden="false" localSheetId="15" name="PriceBaseFinancialYears" vbProcedure="false">'[9]'!$C$3</definedName>
    <definedName function="false" hidden="false" localSheetId="15" name="PriceBaseType" vbProcedure="false">'[9]'!$C$3</definedName>
    <definedName function="false" hidden="false" localSheetId="15" name="PriceBaseYearAndMonth" vbProcedure="false">'[9]'!$C$3</definedName>
    <definedName function="false" hidden="false" localSheetId="15" name="PricingType" vbProcedure="false">'[9]'!$C$3</definedName>
    <definedName function="false" hidden="false" localSheetId="15" name="RangeSelection" vbProcedure="false">'[9]'!$C$3</definedName>
    <definedName function="false" hidden="false" localSheetId="15" name="RevenueAssumptions" vbProcedure="false">'[9]'!$C$3</definedName>
    <definedName function="false" hidden="false" localSheetId="15" name="ScenarioName" vbProcedure="false">'[9]'!$C$3</definedName>
    <definedName function="false" hidden="false" localSheetId="15" name="StartYearRef" vbProcedure="false">'[9]'!$C$3</definedName>
    <definedName function="false" hidden="false" localSheetId="15" name="Table2" vbProcedure="false">'[9]'!$C$3</definedName>
    <definedName function="false" hidden="false" localSheetId="15" name="TABLEREF" vbProcedure="false">'[9]'!$C$3</definedName>
    <definedName function="false" hidden="false" localSheetId="15" name="TAXHP4" vbProcedure="false">'[9]'!$C$3</definedName>
    <definedName function="false" hidden="false" localSheetId="15" name="TypeCo" vbProcedure="false">'[9]'!$C$3</definedName>
    <definedName function="false" hidden="false" localSheetId="15" name="UserName" vbProcedure="false">'[9]'!$C$3</definedName>
    <definedName function="false" hidden="false" localSheetId="15" name="UserRole" vbProcedure="false">'[9]'!$C$3</definedName>
    <definedName function="false" hidden="false" localSheetId="15" name="wrn_wpapers_" vbProcedure="false">{"bal",#N/A,FALSE,"working papers";"income",#N/A,FALSE,"working papers"}</definedName>
    <definedName function="false" hidden="false" localSheetId="16" name="wrn_wpapers_" vbProcedure="false">{"bal",#N/A,FALSE,"working papers";"income",#N/A,FALSE,"working papers"}</definedName>
    <definedName function="false" hidden="false" localSheetId="17" name="CodeColumnRef" vbProcedure="false">'[10]'!$C$3</definedName>
    <definedName function="false" hidden="false" localSheetId="17" name="CompanyName" vbProcedure="false">'[10]'!$C$3</definedName>
    <definedName function="false" hidden="false" localSheetId="17" name="Currency" vbProcedure="false">'[10]'!$C$3</definedName>
    <definedName function="false" hidden="false" localSheetId="17" name="DatasetName" vbProcedure="false">'[10]'!$C$3</definedName>
    <definedName function="false" hidden="false" localSheetId="17" name="DescriptionColumnRef" vbProcedure="false">'[10]'!$C$3</definedName>
    <definedName function="false" hidden="false" localSheetId="17" name="EndYearRef" vbProcedure="false">'[10]'!$C$3</definedName>
    <definedName function="false" hidden="false" localSheetId="17" name="FinancialIndicators" vbProcedure="false">'[10]'!$C$3</definedName>
    <definedName function="false" hidden="false" localSheetId="17" name="FinancialIndicators_Enable" vbProcedure="false">'[10]'!$C$3</definedName>
    <definedName function="false" hidden="false" localSheetId="17" name="FinancialIndicators_Headings" vbProcedure="false">'[10]'!$C$3</definedName>
    <definedName function="false" hidden="false" localSheetId="17" name="FinancialIndicators_Max" vbProcedure="false">'[10]'!$C$3</definedName>
    <definedName function="false" hidden="false" localSheetId="17" name="FinancialIndicators_Min" vbProcedure="false">'[10]'!$C$3</definedName>
    <definedName function="false" hidden="false" localSheetId="17" name="FinancialIndicators_Tolerance" vbProcedure="false">'[10]'!$C$3</definedName>
    <definedName function="false" hidden="false" localSheetId="17" name="FirstQuinquennium" vbProcedure="false">'[10]'!$C$3</definedName>
    <definedName function="false" hidden="false" localSheetId="17" name="IndustryAssumptionName" vbProcedure="false">'[10]'!$C$3</definedName>
    <definedName function="false" hidden="false" localSheetId="17" name="InputArea" vbProcedure="false">'[10]'!$C$3</definedName>
    <definedName function="false" hidden="false" localSheetId="17" name="InputYears" vbProcedure="false">'[10]'!$C$3</definedName>
    <definedName function="false" hidden="false" localSheetId="17" name="ItemDataSectionEnd" vbProcedure="false">'[10]'!$C$3</definedName>
    <definedName function="false" hidden="false" localSheetId="17" name="ItemDataSectionStart" vbProcedure="false">'[10]'!$C$3</definedName>
    <definedName function="false" hidden="false" localSheetId="17" name="KSIterationHeading" vbProcedure="false">'[10]'!$C$3</definedName>
    <definedName function="false" hidden="false" localSheetId="17" name="KSolveIteration" vbProcedure="false">'[10]'!$C$3</definedName>
    <definedName function="false" hidden="false" localSheetId="17" name="K_Decimal" vbProcedure="false">'[10]'!$C$3</definedName>
    <definedName function="false" hidden="false" localSheetId="17" name="LastCodeRowRef" vbProcedure="false">'[10]'!$C$3</definedName>
    <definedName function="false" hidden="false" localSheetId="17" name="Notional" vbProcedure="false">'[10]'!$C$3</definedName>
    <definedName function="false" hidden="false" localSheetId="17" name="PolicyAssumptionName" vbProcedure="false">'[10]'!$C$3</definedName>
    <definedName function="false" hidden="false" localSheetId="17" name="PriceBaseCurrency" vbProcedure="false">'[10]'!$C$3</definedName>
    <definedName function="false" hidden="false" localSheetId="17" name="PriceBaseFinancialYears" vbProcedure="false">'[10]'!$C$3</definedName>
    <definedName function="false" hidden="false" localSheetId="17" name="PriceBaseType" vbProcedure="false">'[10]'!$C$3</definedName>
    <definedName function="false" hidden="false" localSheetId="17" name="PriceBaseYearAndMonth" vbProcedure="false">'[10]'!$C$3</definedName>
    <definedName function="false" hidden="false" localSheetId="17" name="PricingType" vbProcedure="false">'[10]'!$C$3</definedName>
    <definedName function="false" hidden="false" localSheetId="17" name="RangeSelection" vbProcedure="false">'[10]'!$C$3</definedName>
    <definedName function="false" hidden="false" localSheetId="17" name="RevenueAssumptions" vbProcedure="false">'[10]'!$C$3</definedName>
    <definedName function="false" hidden="false" localSheetId="17" name="ScenarioName" vbProcedure="false">'[10]'!$C$3</definedName>
    <definedName function="false" hidden="false" localSheetId="17" name="StartYearRef" vbProcedure="false">'[10]'!$C$3</definedName>
    <definedName function="false" hidden="false" localSheetId="17" name="Table2" vbProcedure="false">'[10]'!$C$3</definedName>
    <definedName function="false" hidden="false" localSheetId="17" name="TABLEREF" vbProcedure="false">'[10]'!$C$3</definedName>
    <definedName function="false" hidden="false" localSheetId="17" name="TAXHP4" vbProcedure="false">'[10]'!$C$3</definedName>
    <definedName function="false" hidden="false" localSheetId="17" name="TypeCo" vbProcedure="false">'[10]'!$C$3</definedName>
    <definedName function="false" hidden="false" localSheetId="17" name="UserName" vbProcedure="false">'[10]'!$C$3</definedName>
    <definedName function="false" hidden="false" localSheetId="17" name="UserRole" vbProcedure="false">'[10]'!$C$3</definedName>
    <definedName function="false" hidden="false" localSheetId="17" name="wrn_wpapers_" vbProcedure="false">{"bal",#N/A,FALSE,"working papers";"income",#N/A,FALSE,"working papers"}</definedName>
    <definedName function="false" hidden="false" localSheetId="18" name="CodeColumnRef" vbProcedure="false">'[6]'!$C$3</definedName>
    <definedName function="false" hidden="false" localSheetId="18" name="CompanyName" vbProcedure="false">'[6]'!$C$3</definedName>
    <definedName function="false" hidden="false" localSheetId="18" name="Currency" vbProcedure="false">'[6]'!$C$3</definedName>
    <definedName function="false" hidden="false" localSheetId="18" name="DatasetName" vbProcedure="false">'[6]'!$C$3</definedName>
    <definedName function="false" hidden="false" localSheetId="18" name="DescriptionColumnRef" vbProcedure="false">'[6]'!$C$3</definedName>
    <definedName function="false" hidden="false" localSheetId="18" name="EndYearRef" vbProcedure="false">'[6]'!$C$3</definedName>
    <definedName function="false" hidden="false" localSheetId="18" name="FinancialIndicators" vbProcedure="false">'[6]'!$C$3</definedName>
    <definedName function="false" hidden="false" localSheetId="18" name="FinancialIndicators_Enable" vbProcedure="false">'[6]'!$C$3</definedName>
    <definedName function="false" hidden="false" localSheetId="18" name="FinancialIndicators_Headings" vbProcedure="false">'[6]'!$C$3</definedName>
    <definedName function="false" hidden="false" localSheetId="18" name="FinancialIndicators_Max" vbProcedure="false">'[6]'!$C$3</definedName>
    <definedName function="false" hidden="false" localSheetId="18" name="FinancialIndicators_Min" vbProcedure="false">'[6]'!$C$3</definedName>
    <definedName function="false" hidden="false" localSheetId="18" name="FinancialIndicators_Tolerance" vbProcedure="false">'[6]'!$C$3</definedName>
    <definedName function="false" hidden="false" localSheetId="18" name="FirstQuinquennium" vbProcedure="false">'[6]'!$C$3</definedName>
    <definedName function="false" hidden="false" localSheetId="18" name="IndustryAssumptionName" vbProcedure="false">'[6]'!$C$3</definedName>
    <definedName function="false" hidden="false" localSheetId="18" name="InputArea" vbProcedure="false">'[6]'!$C$3</definedName>
    <definedName function="false" hidden="false" localSheetId="18" name="InputYears" vbProcedure="false">'[6]'!$C$3</definedName>
    <definedName function="false" hidden="false" localSheetId="18" name="ItemDataSectionEnd" vbProcedure="false">'[6]'!$C$3</definedName>
    <definedName function="false" hidden="false" localSheetId="18" name="ItemDataSectionStart" vbProcedure="false">'[6]'!$C$3</definedName>
    <definedName function="false" hidden="false" localSheetId="18" name="KSIterationHeading" vbProcedure="false">'[6]'!$C$3</definedName>
    <definedName function="false" hidden="false" localSheetId="18" name="KSolveIteration" vbProcedure="false">'[6]'!$C$3</definedName>
    <definedName function="false" hidden="false" localSheetId="18" name="K_Decimal" vbProcedure="false">'[6]'!$C$3</definedName>
    <definedName function="false" hidden="false" localSheetId="18" name="LastCodeRowRef" vbProcedure="false">'[6]'!$C$3</definedName>
    <definedName function="false" hidden="false" localSheetId="18" name="Notional" vbProcedure="false">'[6]'!$C$3</definedName>
    <definedName function="false" hidden="false" localSheetId="18" name="PolicyAssumptionName" vbProcedure="false">'[6]'!$C$3</definedName>
    <definedName function="false" hidden="false" localSheetId="18" name="PriceBaseCurrency" vbProcedure="false">'[6]'!$C$3</definedName>
    <definedName function="false" hidden="false" localSheetId="18" name="PriceBaseFinancialYears" vbProcedure="false">'[6]'!$C$3</definedName>
    <definedName function="false" hidden="false" localSheetId="18" name="PriceBaseType" vbProcedure="false">'[6]'!$C$3</definedName>
    <definedName function="false" hidden="false" localSheetId="18" name="PriceBaseYearAndMonth" vbProcedure="false">'[6]'!$C$3</definedName>
    <definedName function="false" hidden="false" localSheetId="18" name="PricingType" vbProcedure="false">'[6]'!$C$3</definedName>
    <definedName function="false" hidden="false" localSheetId="18" name="RangeSelection" vbProcedure="false">'[6]'!$C$3</definedName>
    <definedName function="false" hidden="false" localSheetId="18" name="RevenueAssumptions" vbProcedure="false">'[6]'!$C$3</definedName>
    <definedName function="false" hidden="false" localSheetId="18" name="ScenarioName" vbProcedure="false">'[6]'!$C$3</definedName>
    <definedName function="false" hidden="false" localSheetId="18" name="StartYearRef" vbProcedure="false">'[6]'!$C$3</definedName>
    <definedName function="false" hidden="false" localSheetId="18" name="Table2" vbProcedure="false">'[6]'!$C$3</definedName>
    <definedName function="false" hidden="false" localSheetId="18" name="TABLEREF" vbProcedure="false">'[6]'!$C$3</definedName>
    <definedName function="false" hidden="false" localSheetId="18" name="TAXHP4" vbProcedure="false">'[6]'!$C$3</definedName>
    <definedName function="false" hidden="false" localSheetId="18" name="TypeCo" vbProcedure="false">'[6]'!$C$3</definedName>
    <definedName function="false" hidden="false" localSheetId="18" name="UserName" vbProcedure="false">'[6]'!$C$3</definedName>
    <definedName function="false" hidden="false" localSheetId="18" name="UserRole" vbProcedure="false">'[6]'!$C$3</definedName>
    <definedName function="false" hidden="false" localSheetId="18" name="wrn_wpapers_" vbProcedure="false">{"bal",#N/A,FALSE,"working papers";"income",#N/A,FALSE,"working paper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80">
  <si>
    <t xml:space="preserve">Anglian</t>
  </si>
  <si>
    <t xml:space="preserve">Line description</t>
  </si>
  <si>
    <t xml:space="preserve">Item reference</t>
  </si>
  <si>
    <t xml:space="preserve">Units</t>
  </si>
  <si>
    <t xml:space="preserve">DPs</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Calculation/copy rule </t>
  </si>
  <si>
    <t xml:space="preserve">A</t>
  </si>
  <si>
    <t xml:space="preserve">Accounting charge included in opex in regulatory accounts</t>
  </si>
  <si>
    <t xml:space="preserve">Accounting charge for DB schemes in reg accs retail household</t>
  </si>
  <si>
    <t xml:space="preserve">A5001</t>
  </si>
  <si>
    <t xml:space="preserve">£m</t>
  </si>
  <si>
    <t xml:space="preserve">Accounting charge for DB schemes in reg accs retail non-household</t>
  </si>
  <si>
    <t xml:space="preserve">A5002</t>
  </si>
  <si>
    <t xml:space="preserve">Accounting charge for DB schemes in reg accs wholesale water</t>
  </si>
  <si>
    <t xml:space="preserve">A5003</t>
  </si>
  <si>
    <t xml:space="preserve">Accounting charge for DB schemes in reg accs wholesale wastewater</t>
  </si>
  <si>
    <t xml:space="preserve">A5004</t>
  </si>
  <si>
    <t xml:space="preserve">Total</t>
  </si>
  <si>
    <t xml:space="preserve">A5005</t>
  </si>
  <si>
    <t xml:space="preserve">Sum of lines 1 to 4</t>
  </si>
  <si>
    <t xml:space="preserve">B</t>
  </si>
  <si>
    <t xml:space="preserve">Cash contributions (DB scheme, ongoing) - actual and forecast</t>
  </si>
  <si>
    <t xml:space="preserve">Retail household</t>
  </si>
  <si>
    <t xml:space="preserve">A5006</t>
  </si>
  <si>
    <t xml:space="preserve">Retail non-household</t>
  </si>
  <si>
    <t xml:space="preserve">A5007</t>
  </si>
  <si>
    <t xml:space="preserve">Wholesale water</t>
  </si>
  <si>
    <t xml:space="preserve">A5008</t>
  </si>
  <si>
    <t xml:space="preserve">Wholesale wastewater</t>
  </si>
  <si>
    <t xml:space="preserve">A5009</t>
  </si>
  <si>
    <t xml:space="preserve">A5010</t>
  </si>
  <si>
    <t xml:space="preserve">Sum of lines 5 to 9</t>
  </si>
  <si>
    <t xml:space="preserve">C</t>
  </si>
  <si>
    <t xml:space="preserve">Cash contributions (DB scheme, deficit recovery) - actual and forecast</t>
  </si>
  <si>
    <t xml:space="preserve">A5011</t>
  </si>
  <si>
    <t xml:space="preserve">A5012</t>
  </si>
  <si>
    <t xml:space="preserve">A5013</t>
  </si>
  <si>
    <t xml:space="preserve">A5014</t>
  </si>
  <si>
    <t xml:space="preserve">A5015</t>
  </si>
  <si>
    <t xml:space="preserve">Sum of lines 11 to 14</t>
  </si>
  <si>
    <t xml:space="preserve">Key to cells: </t>
  </si>
  <si>
    <t xml:space="preserve">input cell</t>
  </si>
  <si>
    <t xml:space="preserve">calculated</t>
  </si>
  <si>
    <t xml:space="preserve">Table 7 - guidance</t>
  </si>
  <si>
    <t xml:space="preserve">Definitions</t>
  </si>
  <si>
    <r>
      <rPr>
        <sz val="10"/>
        <rFont val="Arial"/>
        <family val="2"/>
      </rPr>
      <t xml:space="preserve">The definitions for business units in </t>
    </r>
    <r>
      <rPr>
        <b val="true"/>
        <sz val="10"/>
        <rFont val="Arial"/>
        <family val="2"/>
      </rPr>
      <t xml:space="preserve">Block A</t>
    </r>
    <r>
      <rPr>
        <sz val="10"/>
        <rFont val="Arial"/>
        <family val="2"/>
      </rPr>
      <t xml:space="preserve"> are as defined in the most recent regulatory accounting guidelines (currently RAGs 4.04).</t>
    </r>
  </si>
  <si>
    <r>
      <rPr>
        <sz val="10"/>
        <rFont val="Arial"/>
        <family val="2"/>
      </rPr>
      <t xml:space="preserve">For </t>
    </r>
    <r>
      <rPr>
        <b val="true"/>
        <sz val="10"/>
        <rFont val="Arial"/>
        <family val="2"/>
      </rPr>
      <t xml:space="preserve">Blocks B and C</t>
    </r>
    <r>
      <rPr>
        <sz val="10"/>
        <rFont val="Arial"/>
        <family val="2"/>
      </rPr>
      <t xml:space="preserve">, companies should allocate cash contributions to each control using a method which is consistent with their allocation of the accounting charge in Block A. The cash contributions should relate solely to that part of the contributions which are expensed through the pensions charge, ie it should exclude capitalised contributions.</t>
    </r>
  </si>
  <si>
    <t xml:space="preserve">Welsh (Dwr Cymru)</t>
  </si>
  <si>
    <t xml:space="preserve">Northumbrian</t>
  </si>
  <si>
    <t xml:space="preserve">Severn Trent</t>
  </si>
  <si>
    <t xml:space="preserve">Southern</t>
  </si>
  <si>
    <t xml:space="preserve">South West</t>
  </si>
  <si>
    <t xml:space="preserve">Line</t>
  </si>
  <si>
    <t xml:space="preserve">Description</t>
  </si>
  <si>
    <t xml:space="preserve">7. Defined benefit pensions</t>
  </si>
  <si>
    <t xml:space="preserve">United Utilities</t>
  </si>
  <si>
    <t xml:space="preserve">Wessex</t>
  </si>
  <si>
    <t xml:space="preserve">Yorkshire</t>
  </si>
  <si>
    <t xml:space="preserve">Affinity</t>
  </si>
  <si>
    <t xml:space="preserve">Bristol</t>
  </si>
  <si>
    <t xml:space="preserve">Sembcorp Bournemouth</t>
  </si>
  <si>
    <t xml:space="preserve">Cambridge (South Staffordshire)</t>
  </si>
  <si>
    <t xml:space="preserve">Dee Valley</t>
  </si>
  <si>
    <t xml:space="preserve">Portsmouth</t>
  </si>
  <si>
    <t xml:space="preserve">Sutton and East Surrey</t>
  </si>
  <si>
    <t xml:space="preserve">South East</t>
  </si>
  <si>
    <t xml:space="preserve">South Staffordshire</t>
  </si>
</sst>
</file>

<file path=xl/styles.xml><?xml version="1.0" encoding="utf-8"?>
<styleSheet xmlns="http://schemas.openxmlformats.org/spreadsheetml/2006/main">
  <numFmts count="8">
    <numFmt numFmtId="164" formatCode="General"/>
    <numFmt numFmtId="165" formatCode="[$-409]#,##0_);\(#,##0\)"/>
    <numFmt numFmtId="166" formatCode="_-* #,##0.00_-;\-* #,##0.00_-;_-* \-??_-;_-@_-"/>
    <numFmt numFmtId="167" formatCode="[$-409]#,##0.00_);[RED]\(#,##0.00\)"/>
    <numFmt numFmtId="168" formatCode="0%"/>
    <numFmt numFmtId="169" formatCode="#,##0.000"/>
    <numFmt numFmtId="170" formatCode="[$-409]d\-mmm"/>
    <numFmt numFmtId="171" formatCode="0.000"/>
  </numFmts>
  <fonts count="46">
    <font>
      <sz val="11"/>
      <color rgb="FF000000"/>
      <name val="Verdana"/>
      <family val="2"/>
    </font>
    <font>
      <sz val="10"/>
      <name val="Arial"/>
      <family val="0"/>
    </font>
    <font>
      <sz val="10"/>
      <name val="Arial"/>
      <family val="0"/>
    </font>
    <font>
      <sz val="10"/>
      <name val="Arial"/>
      <family val="0"/>
    </font>
    <font>
      <sz val="11"/>
      <color rgb="FFFFFFFF"/>
      <name val="Verdana"/>
      <family val="2"/>
    </font>
    <font>
      <sz val="10"/>
      <name val="Arial"/>
      <family val="2"/>
    </font>
    <font>
      <sz val="11"/>
      <color rgb="FF4600A5"/>
      <name val="Verdana"/>
      <family val="2"/>
    </font>
    <font>
      <b val="true"/>
      <sz val="10"/>
      <name val="Arial"/>
      <family val="2"/>
    </font>
    <font>
      <b val="true"/>
      <sz val="10"/>
      <color rgb="FF000090"/>
      <name val="Arial"/>
      <family val="2"/>
    </font>
    <font>
      <b val="true"/>
      <sz val="11"/>
      <color rgb="FFFF9900"/>
      <name val="Verdana"/>
      <family val="2"/>
    </font>
    <font>
      <b val="true"/>
      <sz val="11"/>
      <color rgb="FFFFFFFF"/>
      <name val="Verdana"/>
      <family val="2"/>
    </font>
    <font>
      <i val="true"/>
      <sz val="11"/>
      <color rgb="FF808080"/>
      <name val="Verdana"/>
      <family val="2"/>
    </font>
    <font>
      <sz val="11"/>
      <color rgb="FF006411"/>
      <name val="Verdana"/>
      <family val="2"/>
    </font>
    <font>
      <b val="true"/>
      <sz val="20"/>
      <name val="Arial"/>
      <family val="2"/>
    </font>
    <font>
      <b val="true"/>
      <sz val="15"/>
      <color rgb="FF003366"/>
      <name val="Verdana"/>
      <family val="2"/>
    </font>
    <font>
      <b val="true"/>
      <sz val="13"/>
      <color rgb="FF003366"/>
      <name val="Verdana"/>
      <family val="2"/>
    </font>
    <font>
      <b val="true"/>
      <sz val="11"/>
      <color rgb="FF003366"/>
      <name val="Verdana"/>
      <family val="2"/>
    </font>
    <font>
      <u val="single"/>
      <sz val="11"/>
      <color rgb="FF0000D4"/>
      <name val="Arial"/>
      <family val="2"/>
    </font>
    <font>
      <u val="single"/>
      <sz val="10"/>
      <color rgb="FF0000D4"/>
      <name val="Arial"/>
      <family val="2"/>
    </font>
    <font>
      <u val="single"/>
      <sz val="10"/>
      <color rgb="FF0000D4"/>
      <name val="Times New Roman"/>
      <family val="1"/>
    </font>
    <font>
      <sz val="11"/>
      <color rgb="FF333399"/>
      <name val="Verdana"/>
      <family val="2"/>
    </font>
    <font>
      <sz val="11"/>
      <color rgb="FFFF9900"/>
      <name val="Verdana"/>
      <family val="2"/>
    </font>
    <font>
      <sz val="11"/>
      <color rgb="FF993300"/>
      <name val="Verdana"/>
      <family val="2"/>
    </font>
    <font>
      <sz val="18"/>
      <name val="Arial MT"/>
      <family val="2"/>
    </font>
    <font>
      <sz val="10"/>
      <name val="Times New Roman"/>
      <family val="1"/>
    </font>
    <font>
      <sz val="12"/>
      <name val="Arial MT"/>
      <family val="0"/>
    </font>
    <font>
      <sz val="11"/>
      <color rgb="FF000000"/>
      <name val="Arial"/>
      <family val="2"/>
    </font>
    <font>
      <sz val="10"/>
      <color rgb="FF000000"/>
      <name val="Arial"/>
      <family val="2"/>
    </font>
    <font>
      <sz val="11"/>
      <color rgb="FF000000"/>
      <name val="Calibri"/>
      <family val="2"/>
    </font>
    <font>
      <b val="true"/>
      <sz val="11"/>
      <color rgb="FF333333"/>
      <name val="Verdana"/>
      <family val="2"/>
    </font>
    <font>
      <sz val="11"/>
      <color rgb="FF000000"/>
      <name val="Times New Roman"/>
      <family val="1"/>
    </font>
    <font>
      <b val="true"/>
      <i val="true"/>
      <sz val="11"/>
      <color rgb="FF000000"/>
      <name val="Times New Roman"/>
      <family val="1"/>
    </font>
    <font>
      <b val="true"/>
      <sz val="11"/>
      <color rgb="FF900000"/>
      <name val="Times New Roman"/>
      <family val="1"/>
    </font>
    <font>
      <b val="true"/>
      <sz val="22"/>
      <color rgb="FF000000"/>
      <name val="Times New Roman"/>
      <family val="1"/>
    </font>
    <font>
      <b val="true"/>
      <sz val="18"/>
      <color rgb="FF003366"/>
      <name val="Cambria"/>
      <family val="2"/>
    </font>
    <font>
      <b val="true"/>
      <sz val="11"/>
      <color rgb="FF000000"/>
      <name val="Verdana"/>
      <family val="2"/>
    </font>
    <font>
      <sz val="11"/>
      <color rgb="FFDD0806"/>
      <name val="Verdana"/>
      <family val="2"/>
    </font>
    <font>
      <b val="true"/>
      <sz val="16"/>
      <color rgb="FFFFFFFF"/>
      <name val="Arial"/>
      <family val="2"/>
    </font>
    <font>
      <sz val="11"/>
      <color rgb="FF000090"/>
      <name val="Arial"/>
      <family val="2"/>
    </font>
    <font>
      <b val="true"/>
      <sz val="14"/>
      <name val="Arial"/>
      <family val="2"/>
    </font>
    <font>
      <b val="true"/>
      <sz val="12"/>
      <name val="Arial"/>
      <family val="2"/>
    </font>
    <font>
      <b val="true"/>
      <sz val="10"/>
      <color rgb="FFFFFFFF"/>
      <name val="Arial"/>
      <family val="2"/>
    </font>
    <font>
      <b val="true"/>
      <sz val="10"/>
      <color rgb="FF0000FF"/>
      <name val="Arial"/>
      <family val="2"/>
    </font>
    <font>
      <sz val="10"/>
      <color rgb="FFFFFFFF"/>
      <name val="Arial"/>
      <family val="0"/>
    </font>
    <font>
      <b val="true"/>
      <strike val="true"/>
      <sz val="10"/>
      <name val="Arial"/>
      <family val="2"/>
    </font>
    <font>
      <strike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90"/>
        <bgColor rgb="FF000080"/>
      </patternFill>
    </fill>
    <fill>
      <patternFill patternType="solid">
        <fgColor rgb="FF003366"/>
        <bgColor rgb="FF333399"/>
      </patternFill>
    </fill>
  </fills>
  <borders count="43">
    <border diagonalUp="false" diagonalDown="false">
      <left/>
      <right/>
      <top/>
      <bottom/>
      <diagonal/>
    </border>
    <border diagonalUp="false" diagonalDown="false">
      <left style="thin">
        <color rgb="FF333399"/>
      </left>
      <right/>
      <top/>
      <bottom/>
      <diagonal/>
    </border>
    <border diagonalUp="false" diagonalDown="false">
      <left/>
      <right/>
      <top style="thin">
        <color rgb="FF000090"/>
      </top>
      <bottom style="thin">
        <color rgb="FF00009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right style="thin">
        <color rgb="FF000090"/>
      </right>
      <top/>
      <bottom/>
      <diagonal/>
    </border>
    <border diagonalUp="false" diagonalDown="false">
      <left/>
      <right/>
      <top style="thin">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3" borderId="0" applyFont="true" applyBorder="false" applyAlignment="false" applyProtection="false"/>
    <xf numFmtId="165" fontId="7" fillId="6" borderId="1" applyFont="true" applyBorder="true" applyAlignment="true" applyProtection="true">
      <alignment horizontal="left" vertical="bottom" textRotation="0" wrapText="false" indent="0" shrinkToFit="false"/>
      <protection locked="true" hidden="false"/>
    </xf>
    <xf numFmtId="165" fontId="8" fillId="6" borderId="2"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true">
      <alignment horizontal="general" vertical="bottom" textRotation="0" wrapText="false" indent="0" shrinkToFit="false"/>
      <protection locked="true" hidden="false"/>
    </xf>
    <xf numFmtId="164" fontId="9" fillId="20" borderId="3" applyFont="true" applyBorder="true" applyAlignment="false" applyProtection="false"/>
    <xf numFmtId="164" fontId="10"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6" borderId="5" applyFont="true" applyBorder="true" applyAlignment="true" applyProtection="true">
      <alignment horizontal="general" vertical="bottom" textRotation="0" wrapText="false" indent="0" shrinkToFit="false"/>
      <protection locked="true" hidden="false"/>
    </xf>
    <xf numFmtId="165" fontId="5" fillId="6" borderId="0" applyFont="true" applyBorder="true" applyAlignment="true" applyProtection="true">
      <alignment horizontal="right" vertical="bottom" textRotation="0" wrapText="false" indent="0" shrinkToFit="false"/>
      <protection locked="true" hidden="false"/>
    </xf>
    <xf numFmtId="165" fontId="5" fillId="6" borderId="0" applyFont="true" applyBorder="true" applyAlignment="true" applyProtection="true">
      <alignment horizontal="right" vertical="bottom" textRotation="0" wrapText="false" indent="0" shrinkToFit="false"/>
      <protection locked="true" hidden="false"/>
    </xf>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7" borderId="3" applyFont="true" applyBorder="true" applyAlignment="false" applyProtection="false"/>
    <xf numFmtId="164" fontId="21" fillId="0" borderId="9" applyFont="true" applyBorder="true" applyAlignment="false" applyProtection="false"/>
    <xf numFmtId="164" fontId="22" fillId="22"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29" fillId="20" borderId="11" applyFont="true" applyBorder="true" applyAlignment="false" applyProtection="false"/>
    <xf numFmtId="167" fontId="30" fillId="24" borderId="0" applyFont="true" applyBorder="true" applyAlignment="true" applyProtection="true">
      <alignment horizontal="right" vertical="bottom" textRotation="0" wrapText="false" indent="0" shrinkToFit="false"/>
      <protection locked="true" hidden="false"/>
    </xf>
    <xf numFmtId="164" fontId="31" fillId="24" borderId="0" applyFont="true" applyBorder="true" applyAlignment="true" applyProtection="true">
      <alignment horizontal="right" vertical="bottom" textRotation="0" wrapText="false" indent="0" shrinkToFit="false"/>
      <protection locked="true" hidden="false"/>
    </xf>
    <xf numFmtId="164" fontId="32" fillId="24" borderId="12" applyFont="true" applyBorder="true" applyAlignment="true" applyProtection="true">
      <alignment horizontal="general" vertical="bottom" textRotation="0" wrapText="false" indent="0" shrinkToFit="false"/>
      <protection locked="true" hidden="false"/>
    </xf>
    <xf numFmtId="164" fontId="32" fillId="24" borderId="12" applyFont="true" applyBorder="true" applyAlignment="true" applyProtection="true">
      <alignment horizontal="general" vertical="bottom" textRotation="0" wrapText="false" indent="0" shrinkToFit="false"/>
      <protection locked="true" hidden="false"/>
    </xf>
    <xf numFmtId="164" fontId="32" fillId="24" borderId="12"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true">
      <alignment horizontal="center" vertical="bottom" textRotation="0" wrapText="false" indent="0" shrinkToFit="false"/>
      <protection locked="true" hidden="false"/>
    </xf>
    <xf numFmtId="164" fontId="33"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13" applyFont="true" applyBorder="true" applyAlignment="false" applyProtection="false"/>
    <xf numFmtId="164" fontId="36" fillId="0" borderId="0" applyFont="true" applyBorder="false" applyAlignment="false" applyProtection="false"/>
    <xf numFmtId="165" fontId="37" fillId="25" borderId="14" applyFont="true" applyBorder="true" applyAlignment="true" applyProtection="true">
      <alignment horizontal="general" vertical="bottom" textRotation="0" wrapText="false" indent="0" shrinkToFit="false"/>
      <protection locked="true" hidden="false"/>
    </xf>
    <xf numFmtId="164" fontId="38" fillId="0" borderId="15" applyFont="true" applyBorder="true" applyAlignment="true" applyProtection="true">
      <alignment horizontal="right"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39" fillId="24" borderId="0" xfId="82" applyFont="true" applyBorder="false" applyAlignment="true" applyProtection="false">
      <alignment horizontal="general" vertical="center" textRotation="0" wrapText="false" indent="0" shrinkToFit="false"/>
      <protection locked="true" hidden="false"/>
    </xf>
    <xf numFmtId="164" fontId="0" fillId="24" borderId="0" xfId="86" applyFont="false" applyBorder="false" applyAlignment="false" applyProtection="false">
      <alignment horizontal="general" vertical="bottom" textRotation="0" wrapText="false" indent="0" shrinkToFit="false"/>
      <protection locked="true" hidden="false"/>
    </xf>
    <xf numFmtId="164" fontId="5" fillId="24" borderId="0" xfId="74" applyFont="false" applyBorder="false" applyAlignment="true" applyProtection="false">
      <alignment horizontal="general" vertical="center" textRotation="0" wrapText="false" indent="0" shrinkToFit="false"/>
      <protection locked="true" hidden="false"/>
    </xf>
    <xf numFmtId="164" fontId="40" fillId="24" borderId="0" xfId="74" applyFont="true" applyBorder="false" applyAlignment="true" applyProtection="false">
      <alignment horizontal="general" vertical="center" textRotation="0" wrapText="false" indent="0" shrinkToFit="false"/>
      <protection locked="true" hidden="false"/>
    </xf>
    <xf numFmtId="164" fontId="41" fillId="26" borderId="16" xfId="75" applyFont="true" applyBorder="true" applyAlignment="true" applyProtection="false">
      <alignment horizontal="left" vertical="center" textRotation="0" wrapText="false" indent="0" shrinkToFit="false"/>
      <protection locked="true" hidden="false"/>
    </xf>
    <xf numFmtId="164" fontId="41" fillId="26" borderId="17" xfId="75" applyFont="true" applyBorder="true" applyAlignment="true" applyProtection="false">
      <alignment horizontal="left" vertical="center" textRotation="0" wrapText="false" indent="0" shrinkToFit="false"/>
      <protection locked="true" hidden="false"/>
    </xf>
    <xf numFmtId="164" fontId="41" fillId="26" borderId="18" xfId="75" applyFont="true" applyBorder="true" applyAlignment="true" applyProtection="false">
      <alignment horizontal="center" vertical="center" textRotation="0" wrapText="false" indent="0" shrinkToFit="false"/>
      <protection locked="true" hidden="false"/>
    </xf>
    <xf numFmtId="164" fontId="5" fillId="0" borderId="0" xfId="82" applyFont="false" applyBorder="true" applyAlignment="true" applyProtection="false">
      <alignment horizontal="general" vertical="center" textRotation="0" wrapText="false" indent="0" shrinkToFit="false"/>
      <protection locked="true" hidden="false"/>
    </xf>
    <xf numFmtId="164" fontId="41" fillId="26" borderId="19" xfId="75" applyFont="true" applyBorder="true" applyAlignment="true" applyProtection="false">
      <alignment horizontal="center" vertical="center" textRotation="0" wrapText="false" indent="0" shrinkToFit="false"/>
      <protection locked="true" hidden="false"/>
    </xf>
    <xf numFmtId="164" fontId="5" fillId="24" borderId="20" xfId="74" applyFont="true" applyBorder="true" applyAlignment="true" applyProtection="false">
      <alignment horizontal="general" vertical="center" textRotation="0" wrapText="false" indent="0" shrinkToFit="false"/>
      <protection locked="true" hidden="false"/>
    </xf>
    <xf numFmtId="164" fontId="5" fillId="24" borderId="0" xfId="74" applyFont="false" applyBorder="true" applyAlignment="true" applyProtection="false">
      <alignment horizontal="general" vertical="center" textRotation="0" wrapText="false" indent="0" shrinkToFit="false"/>
      <protection locked="true" hidden="false"/>
    </xf>
    <xf numFmtId="164" fontId="5" fillId="0" borderId="0" xfId="82" applyFont="true" applyBorder="true" applyAlignment="true" applyProtection="false">
      <alignment horizontal="general" vertical="center" textRotation="0" wrapText="false" indent="0" shrinkToFit="false"/>
      <protection locked="true" hidden="false"/>
    </xf>
    <xf numFmtId="164" fontId="7" fillId="24" borderId="21" xfId="74" applyFont="true" applyBorder="true" applyAlignment="true" applyProtection="false">
      <alignment horizontal="center" vertical="center" textRotation="0" wrapText="false" indent="0" shrinkToFit="false"/>
      <protection locked="true" hidden="false"/>
    </xf>
    <xf numFmtId="164" fontId="5" fillId="0" borderId="22" xfId="74" applyFont="true" applyBorder="true" applyAlignment="true" applyProtection="false">
      <alignment horizontal="general" vertical="bottom" textRotation="0" wrapText="true" indent="0" shrinkToFit="false"/>
      <protection locked="true" hidden="false"/>
    </xf>
    <xf numFmtId="164" fontId="5" fillId="24" borderId="17" xfId="74" applyFont="true" applyBorder="true" applyAlignment="true" applyProtection="false">
      <alignment horizontal="center" vertical="center" textRotation="0" wrapText="false" indent="0" shrinkToFit="false"/>
      <protection locked="true" hidden="false"/>
    </xf>
    <xf numFmtId="164" fontId="5" fillId="24" borderId="19" xfId="74" applyFont="true" applyBorder="true" applyAlignment="true" applyProtection="false">
      <alignment horizontal="center" vertical="center" textRotation="0" wrapText="false" indent="0" shrinkToFit="false"/>
      <protection locked="true" hidden="false"/>
    </xf>
    <xf numFmtId="169" fontId="5" fillId="7" borderId="23" xfId="82" applyFont="false" applyBorder="true" applyAlignment="true" applyProtection="false">
      <alignment horizontal="general" vertical="center" textRotation="0" wrapText="false" indent="0" shrinkToFit="false"/>
      <protection locked="true" hidden="false"/>
    </xf>
    <xf numFmtId="164" fontId="7" fillId="24" borderId="24" xfId="74" applyFont="true" applyBorder="true" applyAlignment="true" applyProtection="false">
      <alignment horizontal="center" vertical="center" textRotation="0" wrapText="false" indent="0" shrinkToFit="false"/>
      <protection locked="true" hidden="false"/>
    </xf>
    <xf numFmtId="164" fontId="5" fillId="0" borderId="25" xfId="74" applyFont="true" applyBorder="true" applyAlignment="true" applyProtection="false">
      <alignment horizontal="general" vertical="bottom" textRotation="0" wrapText="true" indent="0" shrinkToFit="false"/>
      <protection locked="true" hidden="false"/>
    </xf>
    <xf numFmtId="164" fontId="5" fillId="24" borderId="26" xfId="74" applyFont="true" applyBorder="true" applyAlignment="true" applyProtection="false">
      <alignment horizontal="general" vertical="center" textRotation="0" wrapText="false" indent="0" shrinkToFit="false"/>
      <protection locked="true" hidden="false"/>
    </xf>
    <xf numFmtId="164" fontId="7" fillId="24" borderId="27" xfId="74" applyFont="true" applyBorder="true" applyAlignment="true" applyProtection="false">
      <alignment horizontal="center" vertical="center" textRotation="0" wrapText="false" indent="0" shrinkToFit="false"/>
      <protection locked="true" hidden="false"/>
    </xf>
    <xf numFmtId="164" fontId="5" fillId="0" borderId="28" xfId="74" applyFont="true" applyBorder="true" applyAlignment="true" applyProtection="false">
      <alignment horizontal="left" vertical="bottom" textRotation="0" wrapText="false" indent="0" shrinkToFit="false"/>
      <protection locked="true" hidden="false"/>
    </xf>
    <xf numFmtId="169" fontId="5" fillId="8" borderId="29" xfId="74" applyFont="false" applyBorder="true" applyAlignment="false" applyProtection="false">
      <alignment horizontal="general" vertical="bottom" textRotation="0" wrapText="false" indent="0" shrinkToFit="false"/>
      <protection locked="true" hidden="false"/>
    </xf>
    <xf numFmtId="164" fontId="5" fillId="24" borderId="0" xfId="74" applyFont="true" applyBorder="false" applyAlignment="true" applyProtection="false">
      <alignment horizontal="center" vertical="center" textRotation="0" wrapText="false" indent="0" shrinkToFit="false"/>
      <protection locked="true" hidden="false"/>
    </xf>
    <xf numFmtId="164" fontId="5" fillId="24" borderId="0" xfId="74" applyFont="true" applyBorder="false" applyAlignment="true" applyProtection="false">
      <alignment horizontal="general" vertical="center" textRotation="0" wrapText="false" indent="0" shrinkToFit="false"/>
      <protection locked="true" hidden="false"/>
    </xf>
    <xf numFmtId="169" fontId="5" fillId="24" borderId="0" xfId="74" applyFont="false" applyBorder="false" applyAlignment="true" applyProtection="false">
      <alignment horizontal="general" vertical="center" textRotation="0" wrapText="false" indent="0" shrinkToFit="false"/>
      <protection locked="true" hidden="false"/>
    </xf>
    <xf numFmtId="169" fontId="5" fillId="24" borderId="0" xfId="74" applyFont="false" applyBorder="true" applyAlignment="true" applyProtection="false">
      <alignment horizontal="general" vertical="center" textRotation="0" wrapText="false" indent="0" shrinkToFit="false"/>
      <protection locked="true" hidden="false"/>
    </xf>
    <xf numFmtId="164" fontId="5" fillId="0" borderId="30" xfId="74" applyFont="true" applyBorder="true" applyAlignment="true" applyProtection="false">
      <alignment horizontal="left" vertical="bottom" textRotation="0" wrapText="false" indent="0" shrinkToFit="false"/>
      <protection locked="true" hidden="false"/>
    </xf>
    <xf numFmtId="164" fontId="5" fillId="0" borderId="31" xfId="74" applyFont="true" applyBorder="true" applyAlignment="true" applyProtection="false">
      <alignment horizontal="left" vertical="bottom" textRotation="0" wrapText="false" indent="0" shrinkToFit="false"/>
      <protection locked="true" hidden="false"/>
    </xf>
    <xf numFmtId="164" fontId="7" fillId="24" borderId="0" xfId="74" applyFont="true" applyBorder="true" applyAlignment="true" applyProtection="false">
      <alignment horizontal="center" vertical="center" textRotation="0" wrapText="false" indent="0" shrinkToFit="false"/>
      <protection locked="true" hidden="false"/>
    </xf>
    <xf numFmtId="164" fontId="5" fillId="0" borderId="0" xfId="74" applyFont="true" applyBorder="true" applyAlignment="true" applyProtection="false">
      <alignment horizontal="left" vertical="bottom" textRotation="0" wrapText="false" indent="0" shrinkToFit="false"/>
      <protection locked="true" hidden="false"/>
    </xf>
    <xf numFmtId="164" fontId="5" fillId="24" borderId="0" xfId="74" applyFont="true" applyBorder="true" applyAlignment="true" applyProtection="false">
      <alignment horizontal="center" vertical="center" textRotation="0" wrapText="false" indent="0" shrinkToFit="false"/>
      <protection locked="true" hidden="false"/>
    </xf>
    <xf numFmtId="164" fontId="5" fillId="24" borderId="0" xfId="82" applyFont="true" applyBorder="true" applyAlignment="true" applyProtection="false">
      <alignment horizontal="general" vertical="center" textRotation="0" wrapText="false" indent="0" shrinkToFit="false"/>
      <protection locked="true" hidden="false"/>
    </xf>
    <xf numFmtId="164" fontId="7" fillId="24" borderId="32" xfId="74" applyFont="true" applyBorder="true" applyAlignment="true" applyProtection="false">
      <alignment horizontal="center" vertical="center" textRotation="0" wrapText="false" indent="0" shrinkToFit="false"/>
      <protection locked="true" hidden="false"/>
    </xf>
    <xf numFmtId="169" fontId="5" fillId="8" borderId="33" xfId="74" applyFont="false" applyBorder="true" applyAlignment="true" applyProtection="false">
      <alignment horizontal="general" vertical="center" textRotation="0" wrapText="false" indent="0" shrinkToFit="false"/>
      <protection locked="true" hidden="false"/>
    </xf>
    <xf numFmtId="164" fontId="5" fillId="24" borderId="0" xfId="82" applyFont="false" applyBorder="false" applyAlignment="true" applyProtection="false">
      <alignment horizontal="general" vertical="center" textRotation="0" wrapText="false" indent="0" shrinkToFit="false"/>
      <protection locked="true" hidden="false"/>
    </xf>
    <xf numFmtId="164" fontId="7" fillId="24" borderId="0" xfId="82" applyFont="true" applyBorder="true" applyAlignment="true" applyProtection="false">
      <alignment horizontal="general" vertical="center" textRotation="0" wrapText="false" indent="0" shrinkToFit="false"/>
      <protection locked="true" hidden="false"/>
    </xf>
    <xf numFmtId="164" fontId="5" fillId="24" borderId="0" xfId="82" applyFont="true" applyBorder="false" applyAlignment="true" applyProtection="false">
      <alignment horizontal="general" vertical="center" textRotation="0" wrapText="false" indent="0" shrinkToFit="false"/>
      <protection locked="true" hidden="false"/>
    </xf>
    <xf numFmtId="164" fontId="5" fillId="7" borderId="29" xfId="75" applyFont="false" applyBorder="true" applyAlignment="false" applyProtection="false">
      <alignment horizontal="general" vertical="bottom" textRotation="0" wrapText="false" indent="0" shrinkToFit="false"/>
      <protection locked="true" hidden="false"/>
    </xf>
    <xf numFmtId="164" fontId="5" fillId="24" borderId="0" xfId="74" applyFont="true" applyBorder="false" applyAlignment="false" applyProtection="false">
      <alignment horizontal="general" vertical="bottom" textRotation="0" wrapText="false" indent="0" shrinkToFit="false"/>
      <protection locked="true" hidden="false"/>
    </xf>
    <xf numFmtId="164" fontId="5" fillId="8" borderId="29" xfId="74" applyFont="false" applyBorder="true" applyAlignment="false" applyProtection="false">
      <alignment horizontal="general" vertical="bottom" textRotation="0" wrapText="false" indent="0" shrinkToFit="false"/>
      <protection locked="true" hidden="false"/>
    </xf>
    <xf numFmtId="164" fontId="7" fillId="24" borderId="0" xfId="74" applyFont="true" applyBorder="false" applyAlignment="false" applyProtection="false">
      <alignment horizontal="general" vertical="bottom" textRotation="0" wrapText="false" indent="0" shrinkToFit="false"/>
      <protection locked="true" hidden="false"/>
    </xf>
    <xf numFmtId="164" fontId="7" fillId="24" borderId="0" xfId="82" applyFont="true" applyBorder="true" applyAlignment="true" applyProtection="false">
      <alignment horizontal="center" vertical="center" textRotation="0" wrapText="false" indent="0" shrinkToFit="false"/>
      <protection locked="true" hidden="false"/>
    </xf>
    <xf numFmtId="164" fontId="42" fillId="24" borderId="29" xfId="82" applyFont="true" applyBorder="true" applyAlignment="true" applyProtection="false">
      <alignment horizontal="center" vertical="center" textRotation="0" wrapText="false" indent="0" shrinkToFit="false"/>
      <protection locked="true" hidden="false"/>
    </xf>
    <xf numFmtId="170" fontId="5" fillId="24" borderId="0" xfId="74" applyFont="false" applyBorder="true" applyAlignment="true" applyProtection="false">
      <alignment horizontal="general" vertical="center" textRotation="0" wrapText="false" indent="0" shrinkToFit="false"/>
      <protection locked="true" hidden="false"/>
    </xf>
    <xf numFmtId="164" fontId="5" fillId="24" borderId="29" xfId="74" applyFont="true" applyBorder="true" applyAlignment="true" applyProtection="false">
      <alignment horizontal="left" vertical="top" textRotation="0" wrapText="false" indent="0" shrinkToFit="false"/>
      <protection locked="true" hidden="false"/>
    </xf>
    <xf numFmtId="164" fontId="5" fillId="24" borderId="29" xfId="74" applyFont="true" applyBorder="true" applyAlignment="true" applyProtection="false">
      <alignment horizontal="left" vertical="top" textRotation="0" wrapText="true" indent="0" shrinkToFit="false"/>
      <protection locked="true" hidden="false"/>
    </xf>
    <xf numFmtId="171" fontId="5" fillId="7" borderId="34" xfId="82" applyFont="false" applyBorder="true" applyAlignment="true" applyProtection="false">
      <alignment horizontal="general" vertical="center" textRotation="0" wrapText="false" indent="0" shrinkToFit="false"/>
      <protection locked="true" hidden="false"/>
    </xf>
    <xf numFmtId="171" fontId="5" fillId="7" borderId="35" xfId="82" applyFont="false" applyBorder="true" applyAlignment="true" applyProtection="false">
      <alignment horizontal="general" vertical="center" textRotation="0" wrapText="false" indent="0" shrinkToFit="false"/>
      <protection locked="true" hidden="false"/>
    </xf>
    <xf numFmtId="171" fontId="5" fillId="7" borderId="24" xfId="82" applyFont="false" applyBorder="true" applyAlignment="true" applyProtection="false">
      <alignment horizontal="general" vertical="center" textRotation="0" wrapText="false" indent="0" shrinkToFit="false"/>
      <protection locked="true" hidden="false"/>
    </xf>
    <xf numFmtId="171" fontId="5" fillId="7" borderId="23" xfId="82" applyFont="false" applyBorder="true" applyAlignment="true" applyProtection="false">
      <alignment horizontal="general" vertical="center" textRotation="0" wrapText="false" indent="0" shrinkToFit="false"/>
      <protection locked="true" hidden="false"/>
    </xf>
    <xf numFmtId="171" fontId="5" fillId="8" borderId="27" xfId="74" applyFont="false" applyBorder="true" applyAlignment="false" applyProtection="false">
      <alignment horizontal="general" vertical="bottom" textRotation="0" wrapText="false" indent="0" shrinkToFit="false"/>
      <protection locked="true" hidden="false"/>
    </xf>
    <xf numFmtId="171" fontId="5" fillId="8" borderId="33" xfId="74" applyFont="false" applyBorder="true" applyAlignment="false" applyProtection="false">
      <alignment horizontal="general" vertical="bottom" textRotation="0" wrapText="false" indent="0" shrinkToFit="false"/>
      <protection locked="true" hidden="false"/>
    </xf>
    <xf numFmtId="171" fontId="5" fillId="24" borderId="0" xfId="74" applyFont="false" applyBorder="false" applyAlignment="true" applyProtection="false">
      <alignment horizontal="general" vertical="center" textRotation="0" wrapText="false" indent="0" shrinkToFit="false"/>
      <protection locked="true" hidden="false"/>
    </xf>
    <xf numFmtId="171" fontId="5" fillId="24" borderId="0" xfId="74" applyFont="false" applyBorder="true" applyAlignment="true" applyProtection="false">
      <alignment horizontal="general" vertical="center" textRotation="0" wrapText="false" indent="0" shrinkToFit="false"/>
      <protection locked="true" hidden="false"/>
    </xf>
    <xf numFmtId="171" fontId="5" fillId="8" borderId="27" xfId="74" applyFont="false" applyBorder="true" applyAlignment="true" applyProtection="false">
      <alignment horizontal="general" vertical="center" textRotation="0" wrapText="false" indent="0" shrinkToFit="false"/>
      <protection locked="true" hidden="false"/>
    </xf>
    <xf numFmtId="171" fontId="5" fillId="8" borderId="33" xfId="74" applyFont="false" applyBorder="true" applyAlignment="true" applyProtection="false">
      <alignment horizontal="general" vertical="center" textRotation="0" wrapText="false" indent="0" shrinkToFit="false"/>
      <protection locked="true" hidden="false"/>
    </xf>
    <xf numFmtId="164" fontId="40" fillId="24" borderId="0" xfId="82"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5" fillId="8" borderId="29" xfId="74" applyFont="false" applyBorder="true" applyAlignment="false" applyProtection="false">
      <alignment horizontal="general" vertical="bottom" textRotation="0" wrapText="false" indent="0" shrinkToFit="false"/>
      <protection locked="true" hidden="false"/>
    </xf>
    <xf numFmtId="171" fontId="43" fillId="0" borderId="0" xfId="74" applyFont="true" applyBorder="false" applyAlignment="true" applyProtection="false">
      <alignment horizontal="general" vertical="center" textRotation="0" wrapText="false" indent="0" shrinkToFit="false"/>
      <protection locked="true" hidden="false"/>
    </xf>
    <xf numFmtId="171" fontId="43" fillId="0" borderId="0" xfId="74" applyFont="true" applyBorder="true" applyAlignment="true" applyProtection="false">
      <alignment horizontal="general" vertical="center" textRotation="0" wrapText="false" indent="0" shrinkToFit="false"/>
      <protection locked="true" hidden="false"/>
    </xf>
    <xf numFmtId="171" fontId="43" fillId="24" borderId="0" xfId="74" applyFont="true" applyBorder="false" applyAlignment="true" applyProtection="false">
      <alignment horizontal="general" vertical="center" textRotation="0" wrapText="false" indent="0" shrinkToFit="false"/>
      <protection locked="true" hidden="false"/>
    </xf>
    <xf numFmtId="164" fontId="7" fillId="0" borderId="21" xfId="74" applyFont="true" applyBorder="true" applyAlignment="true" applyProtection="false">
      <alignment horizontal="center" vertical="center" textRotation="0" wrapText="false" indent="0" shrinkToFit="false"/>
      <protection locked="true" hidden="false"/>
    </xf>
    <xf numFmtId="164" fontId="5" fillId="0" borderId="22" xfId="74" applyFont="true" applyBorder="true" applyAlignment="true" applyProtection="false">
      <alignment horizontal="general" vertical="bottom" textRotation="0" wrapText="true" indent="0" shrinkToFit="false"/>
      <protection locked="true" hidden="false"/>
    </xf>
    <xf numFmtId="171" fontId="5" fillId="7" borderId="36" xfId="82" applyFont="false" applyBorder="true" applyAlignment="true" applyProtection="false">
      <alignment horizontal="general" vertical="center" textRotation="0" wrapText="false" indent="0" shrinkToFit="false"/>
      <protection locked="true" hidden="false"/>
    </xf>
    <xf numFmtId="164" fontId="7" fillId="0" borderId="24" xfId="74" applyFont="true" applyBorder="true" applyAlignment="true" applyProtection="false">
      <alignment horizontal="center" vertical="center" textRotation="0" wrapText="false" indent="0" shrinkToFit="false"/>
      <protection locked="true" hidden="false"/>
    </xf>
    <xf numFmtId="164" fontId="5" fillId="0" borderId="25" xfId="74" applyFont="true" applyBorder="true" applyAlignment="true" applyProtection="false">
      <alignment horizontal="general" vertical="bottom" textRotation="0" wrapText="true" indent="0" shrinkToFit="false"/>
      <protection locked="true" hidden="false"/>
    </xf>
    <xf numFmtId="171" fontId="5" fillId="7" borderId="29" xfId="82" applyFont="false" applyBorder="true" applyAlignment="true" applyProtection="false">
      <alignment horizontal="general" vertical="center" textRotation="0" wrapText="false" indent="0" shrinkToFit="false"/>
      <protection locked="true" hidden="false"/>
    </xf>
    <xf numFmtId="164" fontId="5" fillId="0" borderId="26" xfId="74" applyFont="true" applyBorder="true" applyAlignment="true" applyProtection="false">
      <alignment horizontal="general" vertical="center" textRotation="0" wrapText="false" indent="0" shrinkToFit="false"/>
      <protection locked="true" hidden="false"/>
    </xf>
    <xf numFmtId="164" fontId="7" fillId="0" borderId="27" xfId="74" applyFont="true" applyBorder="true" applyAlignment="true" applyProtection="false">
      <alignment horizontal="center" vertical="center" textRotation="0" wrapText="false" indent="0" shrinkToFit="false"/>
      <protection locked="true" hidden="false"/>
    </xf>
    <xf numFmtId="164" fontId="5" fillId="0" borderId="28" xfId="74" applyFont="true" applyBorder="true" applyAlignment="true" applyProtection="false">
      <alignment horizontal="left" vertical="bottom" textRotation="0" wrapText="false" indent="0" shrinkToFit="false"/>
      <protection locked="true" hidden="false"/>
    </xf>
    <xf numFmtId="164" fontId="5" fillId="0" borderId="30" xfId="74" applyFont="true" applyBorder="true" applyAlignment="true" applyProtection="false">
      <alignment horizontal="left" vertical="bottom" textRotation="0" wrapText="false" indent="0" shrinkToFit="false"/>
      <protection locked="true" hidden="false"/>
    </xf>
    <xf numFmtId="164" fontId="5" fillId="0" borderId="31" xfId="74" applyFont="true" applyBorder="true" applyAlignment="true" applyProtection="false">
      <alignment horizontal="left" vertical="bottom" textRotation="0" wrapText="false" indent="0" shrinkToFit="false"/>
      <protection locked="true" hidden="false"/>
    </xf>
    <xf numFmtId="164" fontId="7" fillId="0" borderId="32" xfId="74" applyFont="true" applyBorder="true" applyAlignment="true" applyProtection="false">
      <alignment horizontal="center" vertical="center" textRotation="0" wrapText="false" indent="0" shrinkToFit="false"/>
      <protection locked="true" hidden="false"/>
    </xf>
    <xf numFmtId="171" fontId="5" fillId="7" borderId="37" xfId="82" applyFont="false" applyBorder="true" applyAlignment="true" applyProtection="false">
      <alignment horizontal="general" vertical="center" textRotation="0" wrapText="false" indent="0" shrinkToFit="false"/>
      <protection locked="true" hidden="false"/>
    </xf>
    <xf numFmtId="171" fontId="5" fillId="7" borderId="38" xfId="82" applyFont="false" applyBorder="true" applyAlignment="true" applyProtection="false">
      <alignment horizontal="general" vertical="center" textRotation="0" wrapText="false" indent="0" shrinkToFit="false"/>
      <protection locked="true" hidden="false"/>
    </xf>
    <xf numFmtId="169" fontId="5" fillId="8" borderId="27" xfId="74" applyFont="false" applyBorder="true" applyAlignment="false" applyProtection="false">
      <alignment horizontal="general" vertical="bottom" textRotation="0" wrapText="false" indent="0" shrinkToFit="false"/>
      <protection locked="true" hidden="false"/>
    </xf>
    <xf numFmtId="169" fontId="5" fillId="8" borderId="33" xfId="74" applyFont="false" applyBorder="true" applyAlignment="false" applyProtection="false">
      <alignment horizontal="general" vertical="bottom" textRotation="0" wrapText="false" indent="0" shrinkToFit="false"/>
      <protection locked="true" hidden="false"/>
    </xf>
    <xf numFmtId="169" fontId="5" fillId="8" borderId="28" xfId="74" applyFont="false" applyBorder="true" applyAlignment="false" applyProtection="false">
      <alignment horizontal="general" vertical="bottom" textRotation="0" wrapText="false" indent="0" shrinkToFit="false"/>
      <protection locked="true" hidden="false"/>
    </xf>
    <xf numFmtId="169" fontId="5" fillId="8" borderId="27" xfId="74" applyFont="false" applyBorder="true" applyAlignment="true" applyProtection="false">
      <alignment horizontal="general" vertical="center" textRotation="0" wrapText="false" indent="0" shrinkToFit="false"/>
      <protection locked="true" hidden="false"/>
    </xf>
    <xf numFmtId="169" fontId="5" fillId="8" borderId="28" xfId="74" applyFont="false" applyBorder="true" applyAlignment="true" applyProtection="false">
      <alignment horizontal="general" vertical="center" textRotation="0" wrapText="false" indent="0" shrinkToFit="false"/>
      <protection locked="true" hidden="false"/>
    </xf>
    <xf numFmtId="164" fontId="44" fillId="24" borderId="21" xfId="74" applyFont="true" applyBorder="true" applyAlignment="true" applyProtection="false">
      <alignment horizontal="center" vertical="center" textRotation="0" wrapText="false" indent="0" shrinkToFit="false"/>
      <protection locked="true" hidden="false"/>
    </xf>
    <xf numFmtId="164" fontId="45" fillId="24" borderId="26" xfId="74" applyFont="true" applyBorder="true" applyAlignment="true" applyProtection="false">
      <alignment horizontal="general" vertical="center" textRotation="0" wrapText="false" indent="0" shrinkToFit="false"/>
      <protection locked="true" hidden="false"/>
    </xf>
    <xf numFmtId="164" fontId="45" fillId="24" borderId="17" xfId="74" applyFont="true" applyBorder="true" applyAlignment="true" applyProtection="false">
      <alignment horizontal="center" vertical="center" textRotation="0" wrapText="false" indent="0" shrinkToFit="false"/>
      <protection locked="true" hidden="false"/>
    </xf>
    <xf numFmtId="164" fontId="45" fillId="24" borderId="19" xfId="74" applyFont="true" applyBorder="true" applyAlignment="true" applyProtection="false">
      <alignment horizontal="center" vertical="center" textRotation="0" wrapText="false" indent="0" shrinkToFit="false"/>
      <protection locked="true" hidden="false"/>
    </xf>
    <xf numFmtId="169" fontId="5" fillId="0" borderId="39" xfId="82" applyFont="false" applyBorder="true" applyAlignment="true" applyProtection="false">
      <alignment horizontal="general" vertical="center" textRotation="0" wrapText="false" indent="0" shrinkToFit="false"/>
      <protection locked="true" hidden="false"/>
    </xf>
    <xf numFmtId="169" fontId="5" fillId="0" borderId="40" xfId="82" applyFont="false" applyBorder="true" applyAlignment="true" applyProtection="false">
      <alignment horizontal="general" vertical="center" textRotation="0" wrapText="false" indent="0" shrinkToFit="false"/>
      <protection locked="true" hidden="false"/>
    </xf>
    <xf numFmtId="169" fontId="5" fillId="7" borderId="41" xfId="82" applyFont="false" applyBorder="true" applyAlignment="true" applyProtection="false">
      <alignment horizontal="general" vertical="center" textRotation="0" wrapText="false" indent="0" shrinkToFit="false"/>
      <protection locked="true" hidden="false"/>
    </xf>
    <xf numFmtId="164" fontId="44" fillId="24" borderId="24" xfId="74" applyFont="true" applyBorder="true" applyAlignment="true" applyProtection="false">
      <alignment horizontal="center" vertical="center" textRotation="0" wrapText="false" indent="0" shrinkToFit="false"/>
      <protection locked="true" hidden="false"/>
    </xf>
    <xf numFmtId="164" fontId="45" fillId="0" borderId="31" xfId="74" applyFont="true" applyBorder="true" applyAlignment="true" applyProtection="false">
      <alignment horizontal="left" vertical="bottom" textRotation="0" wrapText="false" indent="0" shrinkToFit="false"/>
      <protection locked="true" hidden="false"/>
    </xf>
    <xf numFmtId="169" fontId="5" fillId="8" borderId="42" xfId="74" applyFont="false" applyBorder="true" applyAlignment="false" applyProtection="false">
      <alignment horizontal="general" vertical="bottom" textRotation="0" wrapText="false" indent="0" shrinkToFit="false"/>
      <protection locked="true" hidden="false"/>
    </xf>
    <xf numFmtId="164" fontId="44" fillId="24" borderId="32" xfId="74" applyFont="true" applyBorder="true" applyAlignment="true" applyProtection="false">
      <alignment horizontal="center" vertical="center" textRotation="0" wrapText="false" indent="0" shrinkToFit="false"/>
      <protection locked="true" hidden="false"/>
    </xf>
    <xf numFmtId="164" fontId="39" fillId="24" borderId="0" xfId="75" applyFont="true" applyBorder="false" applyAlignment="tru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10;&#10;Zoomed=1&#10;&#10;Row=0&#10;&#10;Column=0&#10;&#10;Height=0&#10;&#10;Width=0&#10;&#10;FontName=FoxFont&#10;&#10;FontStyle=0&#10;&#10;FontSize=9&#10;&#10;PrtFontName=FoxPrin" xfId="38"/>
    <cellStyle name="Accent1" xfId="39"/>
    <cellStyle name="Accent2" xfId="40"/>
    <cellStyle name="Accent3" xfId="41"/>
    <cellStyle name="Accent4" xfId="42"/>
    <cellStyle name="Accent5" xfId="43"/>
    <cellStyle name="Accent6" xfId="44"/>
    <cellStyle name="Att1" xfId="45"/>
    <cellStyle name="Att1 2" xfId="46"/>
    <cellStyle name="Bad 1" xfId="47"/>
    <cellStyle name="bold_text" xfId="48"/>
    <cellStyle name="boldbluetxt_green" xfId="49"/>
    <cellStyle name="box" xfId="50"/>
    <cellStyle name="box 2" xfId="51"/>
    <cellStyle name="Calculation" xfId="52"/>
    <cellStyle name="Check Cell" xfId="53"/>
    <cellStyle name="Comma 2" xfId="54"/>
    <cellStyle name="Comma 2 2" xfId="55"/>
    <cellStyle name="Comma 3" xfId="56"/>
    <cellStyle name="Explanatory Text" xfId="57"/>
    <cellStyle name="Good 1" xfId="58"/>
    <cellStyle name="Header" xfId="59"/>
    <cellStyle name="Header3rdlevel" xfId="60"/>
    <cellStyle name="Header3rdlevel 2" xfId="61"/>
    <cellStyle name="Heading 1 1" xfId="62"/>
    <cellStyle name="Heading 2 1" xfId="63"/>
    <cellStyle name="Heading 3" xfId="64"/>
    <cellStyle name="Heading 4" xfId="65"/>
    <cellStyle name="Hyperlink 2" xfId="66"/>
    <cellStyle name="Hyperlink 2 2" xfId="67"/>
    <cellStyle name="Hyperlink 3" xfId="68"/>
    <cellStyle name="Hyperlink 4" xfId="69"/>
    <cellStyle name="Input" xfId="70"/>
    <cellStyle name="Linked Cell" xfId="71"/>
    <cellStyle name="Neutral 1" xfId="72"/>
    <cellStyle name="NJS" xfId="73"/>
    <cellStyle name="Normal 2" xfId="74"/>
    <cellStyle name="Normal 2 2" xfId="75"/>
    <cellStyle name="Normal 2 3" xfId="76"/>
    <cellStyle name="Normal 2 4" xfId="77"/>
    <cellStyle name="Normal 3" xfId="78"/>
    <cellStyle name="Normal 3 2" xfId="79"/>
    <cellStyle name="Normal 3 3" xfId="80"/>
    <cellStyle name="Normal 3 4" xfId="81"/>
    <cellStyle name="Normal 4" xfId="82"/>
    <cellStyle name="Normal 4 2" xfId="83"/>
    <cellStyle name="Normal 4 3" xfId="84"/>
    <cellStyle name="Normal 5" xfId="85"/>
    <cellStyle name="Normal 6" xfId="86"/>
    <cellStyle name="Normal 6 2" xfId="87"/>
    <cellStyle name="Normal 7" xfId="88"/>
    <cellStyle name="Normal 8" xfId="89"/>
    <cellStyle name="Note 1" xfId="90"/>
    <cellStyle name="Output" xfId="91"/>
    <cellStyle name="Output Amounts" xfId="92"/>
    <cellStyle name="Output Column Headings" xfId="93"/>
    <cellStyle name="Output Line Items" xfId="94"/>
    <cellStyle name="Output Line Items 2" xfId="95"/>
    <cellStyle name="Output Line Items 2 2" xfId="96"/>
    <cellStyle name="Output Report Heading" xfId="97"/>
    <cellStyle name="Output Report Title" xfId="98"/>
    <cellStyle name="Percent 2" xfId="99"/>
    <cellStyle name="Percent 3" xfId="100"/>
    <cellStyle name="Percent 4" xfId="101"/>
    <cellStyle name="Title" xfId="102"/>
    <cellStyle name="Total" xfId="103"/>
    <cellStyle name="Warning Text" xfId="104"/>
    <cellStyle name="white_text_on_blue" xfId="105"/>
    <cellStyle name="year_formats_pink" xfId="106"/>
  </cellStyles>
  <colors>
    <indexedColors>
      <rgbColor rgb="FF000000"/>
      <rgbColor rgb="FFFFFFFF"/>
      <rgbColor rgb="FFDD0806"/>
      <rgbColor rgb="FF00FF00"/>
      <rgbColor rgb="FF0000FF"/>
      <rgbColor rgb="FFFFFF00"/>
      <rgbColor rgb="FFFF00FF"/>
      <rgbColor rgb="FF00FFFF"/>
      <rgbColor rgb="FF9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WSFILHUN002/CCB/Draft%20Business%20Plan%202003/Part%20C/DBP03%20-%20new%20CB%20comparison%20tab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axl/Local%20Settings/Temporary%20Internet%20Files/Content.Outlook/H8BLLNGT/Table%208%20Service%20Incentive%20Mechanis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tstephens/AppData/Local/Microsoft/Windows/Temporary%20Internet%20Files/Content.Outlook/1HEOV40R/Table%208%20Service%20Incentive%20Mechanis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EastonAngela/Local%20Settings/Temporary%20Internet%20Files/Content.Outlook/5JOBWFHC/Table%208%20Service%20Incentive%20Mechanis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de/Local%20Settings/Temporary%20Internet%20Files/Content.Outlook/ZVP48LA0/Table%208%20Service%20Incentive%20Mechanis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nblake/Local%20Settings/Temporary%20Internet%20Files/Content.Outlook/GPWTTXD9/Table%208%20Service%20Incentive%20Mechanis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_Yearbook/Private/August%20Submission%202013/Datashare/Data%20Capture/Company%20Responses/Table%208%20Service%20Incentive%20Mechanis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bubble/CCB/Draft%20Business%20Plan%202003/Part%20C/DBP03%20-%20new%20CB%20comparison%20tab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thomas/AppData/Local/Microsoft/Windows/Temporary%20Internet%20Files/Content.Outlook/UFLHLDM1/Table%208%20Service%20Incentive%20Mechanis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n357848/Local%20Settings/Temporary%20Internet%20Files/Content.Outlook/6CLT6562/Table%208%20Service%20Incentive%20Mechanis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https//workspace.wessexcloud.net/eanda/PR14/Shared%2520Documents/Table%208%20Service%20Incentive%20Mechanism.xls%5C"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emp/notes371A1B/Table%208%20Service%20Incentive%20Mechanis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beesleyd/AppData/Local/Microsoft/Windows/Temporary%20Internet%20Files/Content.Outlook/KNHFEPG1/Table%208%20Service%20Incentive%20Mechanis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jah/Local%20Settings/Temporary%20Internet%20Files/Content.Outlook/2L3FR2KW/Table%208%20Service%20Incentive%20Mechanis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 Cost Base"/>
      <sheetName val="98 Cost Base"/>
      <sheetName val="BP99"/>
      <sheetName val="C3I(new)"/>
      <sheetName val="C3J(new)"/>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94 Cost Base"/>
      <sheetName val="98 Cost Base"/>
      <sheetName val="BP99"/>
      <sheetName val="C3I(new)"/>
      <sheetName val="C3J(new)"/>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fwat.gov.uk/regulating/gud_pro201204s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0</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448685086390315</v>
      </c>
      <c r="H7" s="18" t="n">
        <v>0.624257511499568</v>
      </c>
      <c r="I7" s="18" t="n">
        <v>0.555585128536194</v>
      </c>
      <c r="J7" s="18" t="n">
        <v>0.58569530378456</v>
      </c>
      <c r="K7" s="18" t="n">
        <v>0.593837022837258</v>
      </c>
      <c r="L7" s="18" t="n">
        <v>1.27459797699958</v>
      </c>
      <c r="M7" s="18" t="n">
        <v>1.21024931520795</v>
      </c>
      <c r="N7" s="18" t="n">
        <v>1.09750308901228</v>
      </c>
      <c r="O7" s="18" t="n">
        <v>1.37738399313239</v>
      </c>
      <c r="P7" s="18" t="n">
        <v>0.908688613645297</v>
      </c>
      <c r="Q7" s="18" t="n">
        <v>1.24104912123751</v>
      </c>
      <c r="R7" s="18" t="n">
        <v>1.15128044286695</v>
      </c>
      <c r="S7" s="18" t="n">
        <v>0.803228187405295</v>
      </c>
      <c r="T7" s="12"/>
      <c r="U7" s="13"/>
    </row>
    <row r="8" customFormat="false" ht="15" hidden="false" customHeight="true" outlineLevel="0" collapsed="false">
      <c r="B8" s="19" t="n">
        <v>2</v>
      </c>
      <c r="C8" s="20" t="s">
        <v>24</v>
      </c>
      <c r="D8" s="16" t="s">
        <v>25</v>
      </c>
      <c r="E8" s="17" t="s">
        <v>23</v>
      </c>
      <c r="F8" s="17" t="n">
        <v>3</v>
      </c>
      <c r="G8" s="18" t="n">
        <v>0.0791797211277026</v>
      </c>
      <c r="H8" s="18" t="n">
        <v>0.11016309026463</v>
      </c>
      <c r="I8" s="18" t="n">
        <v>0.0980444344475636</v>
      </c>
      <c r="J8" s="18" t="n">
        <v>0.103357994785511</v>
      </c>
      <c r="K8" s="18" t="n">
        <v>0.104794768735987</v>
      </c>
      <c r="L8" s="18" t="n">
        <v>0.224929054764632</v>
      </c>
      <c r="M8" s="18" t="n">
        <v>0.213573408566108</v>
      </c>
      <c r="N8" s="18" t="n">
        <v>0.19367701570805</v>
      </c>
      <c r="O8" s="18" t="n">
        <v>0.243067763493951</v>
      </c>
      <c r="P8" s="18" t="n">
        <v>0.160356814172699</v>
      </c>
      <c r="Q8" s="18" t="n">
        <v>0.219008668453678</v>
      </c>
      <c r="R8" s="18" t="n">
        <v>0.20316713697652</v>
      </c>
      <c r="S8" s="18" t="n">
        <v>0.141746150718582</v>
      </c>
      <c r="T8" s="12"/>
      <c r="U8" s="13"/>
    </row>
    <row r="9" customFormat="false" ht="15" hidden="false" customHeight="true" outlineLevel="0" collapsed="false">
      <c r="B9" s="19" t="n">
        <v>3</v>
      </c>
      <c r="C9" s="20" t="s">
        <v>26</v>
      </c>
      <c r="D9" s="16" t="s">
        <v>27</v>
      </c>
      <c r="E9" s="17" t="s">
        <v>23</v>
      </c>
      <c r="F9" s="17" t="n">
        <v>3</v>
      </c>
      <c r="G9" s="18" t="n">
        <v>1.10033843619079</v>
      </c>
      <c r="H9" s="18" t="n">
        <v>1.5309056503524</v>
      </c>
      <c r="I9" s="18" t="n">
        <v>1.36249608031895</v>
      </c>
      <c r="J9" s="18" t="n">
        <v>1.43633714201494</v>
      </c>
      <c r="K9" s="18" t="n">
        <v>1.45630358770723</v>
      </c>
      <c r="L9" s="18" t="n">
        <v>3.12577615642795</v>
      </c>
      <c r="M9" s="18" t="n">
        <v>2.9679699176327</v>
      </c>
      <c r="N9" s="18" t="n">
        <v>2.69147531154581</v>
      </c>
      <c r="O9" s="18" t="n">
        <v>3.37784471784091</v>
      </c>
      <c r="P9" s="18" t="n">
        <v>2.22843379120707</v>
      </c>
      <c r="Q9" s="18" t="n">
        <v>3.04350220392774</v>
      </c>
      <c r="R9" s="18" t="n">
        <v>2.82335687221673</v>
      </c>
      <c r="S9" s="18" t="n">
        <v>1.96980660699977</v>
      </c>
      <c r="T9" s="12"/>
      <c r="U9" s="13"/>
    </row>
    <row r="10" customFormat="false" ht="15" hidden="false" customHeight="true" outlineLevel="0" collapsed="false">
      <c r="B10" s="14" t="n">
        <v>4</v>
      </c>
      <c r="C10" s="21" t="s">
        <v>28</v>
      </c>
      <c r="D10" s="16" t="s">
        <v>29</v>
      </c>
      <c r="E10" s="17" t="s">
        <v>23</v>
      </c>
      <c r="F10" s="17" t="n">
        <v>3</v>
      </c>
      <c r="G10" s="18" t="n">
        <v>1.5917967562912</v>
      </c>
      <c r="H10" s="18" t="n">
        <v>2.2146737478834</v>
      </c>
      <c r="I10" s="18" t="n">
        <v>1.9710452436973</v>
      </c>
      <c r="J10" s="18" t="n">
        <v>2.07786688931361</v>
      </c>
      <c r="K10" s="18" t="n">
        <v>2.10675120566782</v>
      </c>
      <c r="L10" s="18" t="n">
        <v>4.52188179840302</v>
      </c>
      <c r="M10" s="18" t="n">
        <v>4.29359252777971</v>
      </c>
      <c r="N10" s="18" t="n">
        <v>3.89360357653962</v>
      </c>
      <c r="O10" s="18" t="n">
        <v>4.88653498620692</v>
      </c>
      <c r="P10" s="18" t="n">
        <v>3.22374786136986</v>
      </c>
      <c r="Q10" s="18" t="n">
        <v>4.4028607714084</v>
      </c>
      <c r="R10" s="18" t="n">
        <v>4.0843890963269</v>
      </c>
      <c r="S10" s="18" t="n">
        <v>2.84960668864568</v>
      </c>
      <c r="T10" s="12"/>
      <c r="U10" s="13"/>
    </row>
    <row r="11" customFormat="false" ht="15" hidden="false" customHeight="false" outlineLevel="0" collapsed="false">
      <c r="B11" s="22" t="n">
        <v>5</v>
      </c>
      <c r="C11" s="23" t="s">
        <v>30</v>
      </c>
      <c r="D11" s="16" t="s">
        <v>31</v>
      </c>
      <c r="E11" s="17" t="s">
        <v>23</v>
      </c>
      <c r="F11" s="17" t="n">
        <v>3</v>
      </c>
      <c r="G11" s="24" t="n">
        <f aca="false">SUM(G7:G10)</f>
        <v>3.22</v>
      </c>
      <c r="H11" s="24" t="n">
        <f aca="false">SUM(H7:H10)</f>
        <v>4.48</v>
      </c>
      <c r="I11" s="24" t="n">
        <v>3.987170887</v>
      </c>
      <c r="J11" s="24" t="n">
        <v>4.20325732989862</v>
      </c>
      <c r="K11" s="24" t="n">
        <v>4.26168658494829</v>
      </c>
      <c r="L11" s="24" t="n">
        <f aca="false">SUM(L7:L10)</f>
        <v>9.14718498659518</v>
      </c>
      <c r="M11" s="24" t="n">
        <f aca="false">SUM(M7:M10)</f>
        <v>8.68538516918647</v>
      </c>
      <c r="N11" s="24" t="n">
        <f aca="false">SUM(N7:N10)</f>
        <v>7.87625899280576</v>
      </c>
      <c r="O11" s="24" t="n">
        <f aca="false">SUM(O7:O10)</f>
        <v>9.88483146067417</v>
      </c>
      <c r="P11" s="24" t="n">
        <f aca="false">SUM(P7:P10)</f>
        <v>6.52122708039493</v>
      </c>
      <c r="Q11" s="24" t="n">
        <f aca="false">SUM(Q7:Q10)</f>
        <v>8.90642076502733</v>
      </c>
      <c r="R11" s="24" t="n">
        <f aca="false">SUM(R7:R10)</f>
        <v>8.2621935483871</v>
      </c>
      <c r="S11" s="24" t="n">
        <f aca="false">SUM(S7:S10)</f>
        <v>5.76438763376933</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0237022773897492</v>
      </c>
      <c r="H14" s="18" t="n">
        <v>1.55254793914666</v>
      </c>
      <c r="I14" s="18" t="n">
        <v>1.99957484152206</v>
      </c>
      <c r="J14" s="18" t="n">
        <v>1.69987883028732</v>
      </c>
      <c r="K14" s="18" t="n">
        <v>2.13848016364398</v>
      </c>
      <c r="L14" s="18" t="n">
        <v>1.53161705967366</v>
      </c>
      <c r="M14" s="18" t="n">
        <v>1.29166062788355</v>
      </c>
      <c r="N14" s="18" t="n">
        <v>1.21269680472145</v>
      </c>
      <c r="O14" s="18" t="n">
        <v>1.52602130045608</v>
      </c>
      <c r="P14" s="18" t="n">
        <v>1.54003965676717</v>
      </c>
      <c r="Q14" s="18" t="n">
        <v>1.96402138736552</v>
      </c>
      <c r="R14" s="18" t="n">
        <v>1.74114913274225</v>
      </c>
      <c r="S14" s="18" t="n">
        <v>1.20920400476553</v>
      </c>
      <c r="T14" s="4"/>
      <c r="U14" s="9"/>
    </row>
    <row r="15" customFormat="false" ht="15" hidden="false" customHeight="false" outlineLevel="0" collapsed="false">
      <c r="B15" s="19" t="n">
        <v>7</v>
      </c>
      <c r="C15" s="30" t="s">
        <v>37</v>
      </c>
      <c r="D15" s="17" t="s">
        <v>38</v>
      </c>
      <c r="E15" s="17" t="s">
        <v>23</v>
      </c>
      <c r="F15" s="17" t="n">
        <v>3</v>
      </c>
      <c r="G15" s="18" t="n">
        <v>0.00418275483348516</v>
      </c>
      <c r="H15" s="18" t="n">
        <v>0.273979048084705</v>
      </c>
      <c r="I15" s="18" t="n">
        <v>0.352866148503892</v>
      </c>
      <c r="J15" s="18" t="n">
        <v>0.299978617109527</v>
      </c>
      <c r="K15" s="18" t="n">
        <v>0.377378852407762</v>
      </c>
      <c r="L15" s="18" t="n">
        <v>0.270285363471823</v>
      </c>
      <c r="M15" s="18" t="n">
        <v>0.22794011080298</v>
      </c>
      <c r="N15" s="18" t="n">
        <v>0.214005318480256</v>
      </c>
      <c r="O15" s="18" t="n">
        <v>0.269297876551072</v>
      </c>
      <c r="P15" s="18" t="n">
        <v>0.271771704135383</v>
      </c>
      <c r="Q15" s="18" t="n">
        <v>0.346592009535092</v>
      </c>
      <c r="R15" s="18" t="n">
        <v>0.307261611660397</v>
      </c>
      <c r="S15" s="18" t="n">
        <v>0.213388942017447</v>
      </c>
      <c r="T15" s="4"/>
      <c r="U15" s="9"/>
    </row>
    <row r="16" customFormat="false" ht="15" hidden="false" customHeight="false" outlineLevel="0" collapsed="false">
      <c r="B16" s="19" t="n">
        <v>8</v>
      </c>
      <c r="C16" s="30" t="s">
        <v>39</v>
      </c>
      <c r="D16" s="17" t="s">
        <v>40</v>
      </c>
      <c r="E16" s="17" t="s">
        <v>23</v>
      </c>
      <c r="F16" s="17" t="n">
        <v>3</v>
      </c>
      <c r="G16" s="18" t="n">
        <v>0.0581265739118178</v>
      </c>
      <c r="H16" s="18" t="n">
        <v>3.807410193228</v>
      </c>
      <c r="I16" s="18" t="n">
        <v>4.90368216128504</v>
      </c>
      <c r="J16" s="18" t="n">
        <v>4.16871893131091</v>
      </c>
      <c r="K16" s="18" t="n">
        <v>5.24432835069116</v>
      </c>
      <c r="L16" s="18" t="n">
        <v>3.75608009136814</v>
      </c>
      <c r="M16" s="18" t="n">
        <v>3.16761995993384</v>
      </c>
      <c r="N16" s="18" t="n">
        <v>2.97397204889486</v>
      </c>
      <c r="O16" s="18" t="n">
        <v>3.74235726185241</v>
      </c>
      <c r="P16" s="18" t="n">
        <v>3.77673535180724</v>
      </c>
      <c r="Q16" s="18" t="n">
        <v>4.81649220705119</v>
      </c>
      <c r="R16" s="18" t="n">
        <v>4.26992866936954</v>
      </c>
      <c r="S16" s="18" t="n">
        <v>2.96540643760534</v>
      </c>
      <c r="T16" s="4"/>
      <c r="U16" s="9"/>
    </row>
    <row r="17" customFormat="false" ht="15" hidden="false" customHeight="false" outlineLevel="0" collapsed="false">
      <c r="B17" s="19" t="n">
        <v>9</v>
      </c>
      <c r="C17" s="30" t="s">
        <v>41</v>
      </c>
      <c r="D17" s="17" t="s">
        <v>42</v>
      </c>
      <c r="E17" s="17" t="s">
        <v>23</v>
      </c>
      <c r="F17" s="17" t="n">
        <v>3</v>
      </c>
      <c r="G17" s="18" t="n">
        <v>0.084088393864948</v>
      </c>
      <c r="H17" s="18" t="n">
        <v>5.50796281954065</v>
      </c>
      <c r="I17" s="18" t="n">
        <v>7.09387684868903</v>
      </c>
      <c r="J17" s="18" t="n">
        <v>6.03064753033841</v>
      </c>
      <c r="K17" s="18" t="n">
        <v>7.58667023071136</v>
      </c>
      <c r="L17" s="18" t="n">
        <v>5.43370649352928</v>
      </c>
      <c r="M17" s="18" t="n">
        <v>4.58241483851216</v>
      </c>
      <c r="N17" s="18" t="n">
        <v>4.30227546819121</v>
      </c>
      <c r="O17" s="18" t="n">
        <v>5.41385446001685</v>
      </c>
      <c r="P17" s="18" t="n">
        <v>5.4635872788276</v>
      </c>
      <c r="Q17" s="18" t="n">
        <v>6.96774412282417</v>
      </c>
      <c r="R17" s="18" t="n">
        <v>6.17706187655041</v>
      </c>
      <c r="S17" s="18" t="n">
        <v>4.28988408766877</v>
      </c>
      <c r="T17" s="4"/>
      <c r="U17" s="13"/>
    </row>
    <row r="18" customFormat="false" ht="15" hidden="false" customHeight="false" outlineLevel="0" collapsed="false">
      <c r="B18" s="22" t="n">
        <v>10</v>
      </c>
      <c r="C18" s="23" t="s">
        <v>30</v>
      </c>
      <c r="D18" s="17" t="s">
        <v>43</v>
      </c>
      <c r="E18" s="17" t="s">
        <v>23</v>
      </c>
      <c r="F18" s="17" t="n">
        <v>3</v>
      </c>
      <c r="G18" s="24" t="n">
        <f aca="false">SUM(G14:G17)</f>
        <v>0.1701</v>
      </c>
      <c r="H18" s="24" t="n">
        <f aca="false">SUM(H14:H17)</f>
        <v>11.1419</v>
      </c>
      <c r="I18" s="24" t="n">
        <f aca="false">SUM(I14:I17)</f>
        <v>14.35</v>
      </c>
      <c r="J18" s="24" t="n">
        <f aca="false">SUM(J14:J17)</f>
        <v>12.1992239090462</v>
      </c>
      <c r="K18" s="24" t="n">
        <f aca="false">SUM(K14:K17)</f>
        <v>15.3468575974543</v>
      </c>
      <c r="L18" s="24" t="n">
        <f aca="false">SUM(L14:L17)</f>
        <v>10.9916890080429</v>
      </c>
      <c r="M18" s="24" t="n">
        <f aca="false">SUM(M14:M17)</f>
        <v>9.26963553713252</v>
      </c>
      <c r="N18" s="24" t="n">
        <f aca="false">SUM(N14:N17)</f>
        <v>8.70294964028778</v>
      </c>
      <c r="O18" s="24" t="n">
        <f aca="false">SUM(O14:O17)</f>
        <v>10.9515308988764</v>
      </c>
      <c r="P18" s="24" t="n">
        <f aca="false">SUM(P14:P17)</f>
        <v>11.0521339915374</v>
      </c>
      <c r="Q18" s="24" t="n">
        <f aca="false">SUM(Q14:Q17)</f>
        <v>14.094849726776</v>
      </c>
      <c r="R18" s="24" t="n">
        <f aca="false">SUM(R14:R17)</f>
        <v>12.4954012903226</v>
      </c>
      <c r="S18" s="24" t="n">
        <f aca="false">SUM(S14:S17)</f>
        <v>8.67788347205709</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292191000637831</v>
      </c>
      <c r="J21" s="18" t="n">
        <v>0.422115470894493</v>
      </c>
      <c r="K21" s="18" t="n">
        <v>0.867297097131341</v>
      </c>
      <c r="L21" s="18" t="n">
        <v>0.357122334112905</v>
      </c>
      <c r="M21" s="18" t="n">
        <v>0.143775199571164</v>
      </c>
      <c r="N21" s="18" t="n">
        <v>0.49533331536699</v>
      </c>
      <c r="O21" s="18" t="n">
        <v>0.504238183957858</v>
      </c>
      <c r="P21" s="18" t="n">
        <v>0.963117193530985</v>
      </c>
      <c r="Q21" s="18" t="n">
        <v>0.965992724013453</v>
      </c>
      <c r="R21" s="18" t="n">
        <v>1.01139827792209</v>
      </c>
      <c r="S21" s="18" t="n">
        <v>1.00179771647256</v>
      </c>
      <c r="T21" s="4"/>
      <c r="U21" s="34"/>
    </row>
    <row r="22" customFormat="false" ht="15" hidden="false" customHeight="false" outlineLevel="0" collapsed="false">
      <c r="B22" s="35" t="n">
        <v>12</v>
      </c>
      <c r="C22" s="30" t="s">
        <v>37</v>
      </c>
      <c r="D22" s="17" t="s">
        <v>48</v>
      </c>
      <c r="E22" s="17" t="s">
        <v>23</v>
      </c>
      <c r="F22" s="17" t="n">
        <v>3</v>
      </c>
      <c r="G22" s="18" t="n">
        <v>0</v>
      </c>
      <c r="H22" s="18" t="n">
        <v>0</v>
      </c>
      <c r="I22" s="18" t="n">
        <v>0.0515631177596173</v>
      </c>
      <c r="J22" s="18" t="n">
        <v>0.0744909654519693</v>
      </c>
      <c r="K22" s="18" t="n">
        <v>0.153052428905531</v>
      </c>
      <c r="L22" s="18" t="n">
        <v>0.0630215883728656</v>
      </c>
      <c r="M22" s="18" t="n">
        <v>0.02537209404197</v>
      </c>
      <c r="N22" s="18" t="n">
        <v>0.0874117615353513</v>
      </c>
      <c r="O22" s="18" t="n">
        <v>0.0889832089337396</v>
      </c>
      <c r="P22" s="18" t="n">
        <v>0.169961857681939</v>
      </c>
      <c r="Q22" s="18" t="n">
        <v>0.170469304237668</v>
      </c>
      <c r="R22" s="18" t="n">
        <v>0.178482049045075</v>
      </c>
      <c r="S22" s="18" t="n">
        <v>0.176787832318688</v>
      </c>
      <c r="T22" s="4"/>
      <c r="U22" s="34"/>
    </row>
    <row r="23" customFormat="false" ht="15" hidden="false" customHeight="false" outlineLevel="0" collapsed="false">
      <c r="B23" s="35" t="n">
        <v>13</v>
      </c>
      <c r="C23" s="30" t="s">
        <v>39</v>
      </c>
      <c r="D23" s="17" t="s">
        <v>49</v>
      </c>
      <c r="E23" s="17" t="s">
        <v>23</v>
      </c>
      <c r="F23" s="17" t="n">
        <v>3</v>
      </c>
      <c r="G23" s="18" t="n">
        <v>0</v>
      </c>
      <c r="H23" s="18" t="n">
        <v>0</v>
      </c>
      <c r="I23" s="18" t="n">
        <v>2.43445659684278</v>
      </c>
      <c r="J23" s="18" t="n">
        <v>3.51695223502871</v>
      </c>
      <c r="K23" s="18" t="n">
        <v>7.22608545412064</v>
      </c>
      <c r="L23" s="18" t="n">
        <v>2.97544695169674</v>
      </c>
      <c r="M23" s="18" t="n">
        <v>1.19789617850773</v>
      </c>
      <c r="N23" s="18" t="n">
        <v>4.12698356417158</v>
      </c>
      <c r="O23" s="18" t="n">
        <v>4.20117652712298</v>
      </c>
      <c r="P23" s="18" t="n">
        <v>8.02443264921226</v>
      </c>
      <c r="Q23" s="18" t="n">
        <v>8.04839079349865</v>
      </c>
      <c r="R23" s="18" t="n">
        <v>8.42669762021438</v>
      </c>
      <c r="S23" s="18" t="n">
        <v>8.3467083320324</v>
      </c>
      <c r="T23" s="4"/>
      <c r="U23" s="34"/>
    </row>
    <row r="24" customFormat="false" ht="15" hidden="false" customHeight="false" outlineLevel="0" collapsed="false">
      <c r="B24" s="35" t="n">
        <v>14</v>
      </c>
      <c r="C24" s="30" t="s">
        <v>41</v>
      </c>
      <c r="D24" s="17" t="s">
        <v>50</v>
      </c>
      <c r="E24" s="17" t="s">
        <v>23</v>
      </c>
      <c r="F24" s="17" t="n">
        <v>3</v>
      </c>
      <c r="G24" s="18" t="n">
        <v>0</v>
      </c>
      <c r="H24" s="18" t="n">
        <v>0</v>
      </c>
      <c r="I24" s="18" t="n">
        <v>3.52178928475978</v>
      </c>
      <c r="J24" s="18" t="n">
        <v>5.08777388448792</v>
      </c>
      <c r="K24" s="18" t="n">
        <v>10.4535650198425</v>
      </c>
      <c r="L24" s="18" t="n">
        <v>4.3044091258175</v>
      </c>
      <c r="M24" s="18" t="n">
        <v>1.73292796889229</v>
      </c>
      <c r="N24" s="18" t="n">
        <v>5.9702713589261</v>
      </c>
      <c r="O24" s="18" t="n">
        <v>6.07760207998544</v>
      </c>
      <c r="P24" s="18" t="n">
        <v>11.6084882995748</v>
      </c>
      <c r="Q24" s="18" t="n">
        <v>11.6431471782503</v>
      </c>
      <c r="R24" s="18" t="n">
        <v>12.1904220528185</v>
      </c>
      <c r="S24" s="18" t="n">
        <v>12.0747061191764</v>
      </c>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6.30000000000001</v>
      </c>
      <c r="J25" s="36" t="n">
        <f aca="false">SUM(J21:J24)</f>
        <v>9.10133255586309</v>
      </c>
      <c r="K25" s="36" t="n">
        <f aca="false">SUM(K21:K24)</f>
        <v>18.7</v>
      </c>
      <c r="L25" s="36" t="n">
        <f aca="false">SUM(L21:L24)</f>
        <v>7.70000000000001</v>
      </c>
      <c r="M25" s="36" t="n">
        <f aca="false">SUM(M21:M24)</f>
        <v>3.09997144101315</v>
      </c>
      <c r="N25" s="36" t="n">
        <f aca="false">SUM(N21:N24)</f>
        <v>10.68</v>
      </c>
      <c r="O25" s="36" t="n">
        <f aca="false">SUM(O21:O24)</f>
        <v>10.872</v>
      </c>
      <c r="P25" s="36" t="n">
        <f aca="false">SUM(P21:P24)</f>
        <v>20.766</v>
      </c>
      <c r="Q25" s="36" t="n">
        <f aca="false">SUM(Q21:Q24)</f>
        <v>20.828</v>
      </c>
      <c r="R25" s="36" t="n">
        <f aca="false">SUM(R21:R24)</f>
        <v>21.807</v>
      </c>
      <c r="S25" s="36" t="n">
        <f aca="false">SUM(S21:S24)</f>
        <v>21.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0</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49" t="n">
        <v>0.529750234888144</v>
      </c>
      <c r="H7" s="50" t="n">
        <v>0.539691378781383</v>
      </c>
      <c r="I7" s="50" t="n">
        <v>0.566952659973151</v>
      </c>
      <c r="J7" s="50" t="n">
        <v>0.544508221698726</v>
      </c>
      <c r="K7" s="50" t="n">
        <v>0.55219467316257</v>
      </c>
      <c r="L7" s="50" t="n">
        <v>1.35107319530478</v>
      </c>
      <c r="M7" s="50" t="n">
        <v>1.3883781064093</v>
      </c>
      <c r="N7" s="50" t="n">
        <v>1.44443795908561</v>
      </c>
      <c r="O7" s="50" t="n">
        <v>1.39206760311195</v>
      </c>
      <c r="P7" s="50" t="n">
        <v>1.35199556948044</v>
      </c>
      <c r="Q7" s="50" t="n">
        <v>2.20590908410378</v>
      </c>
      <c r="R7" s="50" t="n">
        <v>2.33463152461829</v>
      </c>
      <c r="S7" s="77" t="n">
        <v>1.8861037866689</v>
      </c>
      <c r="T7" s="12"/>
      <c r="U7" s="13"/>
    </row>
    <row r="8" customFormat="false" ht="15" hidden="false" customHeight="true" outlineLevel="0" collapsed="false">
      <c r="B8" s="19" t="n">
        <v>2</v>
      </c>
      <c r="C8" s="20" t="s">
        <v>24</v>
      </c>
      <c r="D8" s="16" t="s">
        <v>25</v>
      </c>
      <c r="E8" s="17" t="s">
        <v>23</v>
      </c>
      <c r="F8" s="17" t="n">
        <v>3</v>
      </c>
      <c r="G8" s="51" t="n">
        <v>0.231299569180665</v>
      </c>
      <c r="H8" s="52" t="n">
        <v>0.235640071833117</v>
      </c>
      <c r="I8" s="52" t="n">
        <v>0.247542893539841</v>
      </c>
      <c r="J8" s="52" t="n">
        <v>0.237743201984305</v>
      </c>
      <c r="K8" s="52" t="n">
        <v>0.241099260736201</v>
      </c>
      <c r="L8" s="52" t="n">
        <v>0.589905633683247</v>
      </c>
      <c r="M8" s="52" t="n">
        <v>0.606193705492449</v>
      </c>
      <c r="N8" s="52" t="n">
        <v>0.630670560656276</v>
      </c>
      <c r="O8" s="52" t="n">
        <v>0.607804613693359</v>
      </c>
      <c r="P8" s="52" t="n">
        <v>0.590308360733475</v>
      </c>
      <c r="Q8" s="52" t="n">
        <v>0.963144114344096</v>
      </c>
      <c r="R8" s="52" t="n">
        <v>1.01934691157585</v>
      </c>
      <c r="S8" s="78" t="n">
        <v>0.901104210459046</v>
      </c>
      <c r="T8" s="12"/>
      <c r="U8" s="13"/>
    </row>
    <row r="9" customFormat="false" ht="15" hidden="false" customHeight="true" outlineLevel="0" collapsed="false">
      <c r="B9" s="19" t="n">
        <v>3</v>
      </c>
      <c r="C9" s="20" t="s">
        <v>26</v>
      </c>
      <c r="D9" s="16" t="s">
        <v>27</v>
      </c>
      <c r="E9" s="17" t="s">
        <v>23</v>
      </c>
      <c r="F9" s="17" t="n">
        <v>3</v>
      </c>
      <c r="G9" s="51" t="n">
        <v>2.07851708294605</v>
      </c>
      <c r="H9" s="52" t="n">
        <v>2.11752194985372</v>
      </c>
      <c r="I9" s="52" t="n">
        <v>2.22448374982734</v>
      </c>
      <c r="J9" s="52" t="n">
        <v>2.13642121526259</v>
      </c>
      <c r="K9" s="52" t="n">
        <v>2.16657961751079</v>
      </c>
      <c r="L9" s="52" t="n">
        <v>5.30104289117387</v>
      </c>
      <c r="M9" s="52" t="n">
        <v>5.44741167008514</v>
      </c>
      <c r="N9" s="52" t="n">
        <v>5.66736695048202</v>
      </c>
      <c r="O9" s="52" t="n">
        <v>5.46188770316428</v>
      </c>
      <c r="P9" s="52" t="n">
        <v>5.30466189944365</v>
      </c>
      <c r="Q9" s="52" t="n">
        <v>8.65505933320385</v>
      </c>
      <c r="R9" s="52" t="n">
        <v>9.16011204285373</v>
      </c>
      <c r="S9" s="78" t="n">
        <v>9.04405655345654</v>
      </c>
      <c r="T9" s="12"/>
      <c r="U9" s="13"/>
    </row>
    <row r="10" customFormat="false" ht="15" hidden="false" customHeight="true" outlineLevel="0" collapsed="false">
      <c r="B10" s="14" t="n">
        <v>4</v>
      </c>
      <c r="C10" s="21" t="s">
        <v>28</v>
      </c>
      <c r="D10" s="16" t="s">
        <v>29</v>
      </c>
      <c r="E10" s="17" t="s">
        <v>23</v>
      </c>
      <c r="F10" s="17" t="n">
        <v>3</v>
      </c>
      <c r="G10" s="51" t="n">
        <v>2.32943323894694</v>
      </c>
      <c r="H10" s="52" t="n">
        <v>2.37314672785734</v>
      </c>
      <c r="I10" s="52" t="n">
        <v>2.4930208314673</v>
      </c>
      <c r="J10" s="52" t="n">
        <v>2.39432749052526</v>
      </c>
      <c r="K10" s="52" t="n">
        <v>2.42812657988897</v>
      </c>
      <c r="L10" s="52" t="n">
        <v>5.94097860109064</v>
      </c>
      <c r="M10" s="52" t="n">
        <v>6.10501684813585</v>
      </c>
      <c r="N10" s="52" t="n">
        <v>6.35152487322851</v>
      </c>
      <c r="O10" s="52" t="n">
        <v>6.12124041103043</v>
      </c>
      <c r="P10" s="52" t="n">
        <v>5.94503449181428</v>
      </c>
      <c r="Q10" s="52" t="n">
        <v>9.69988799286011</v>
      </c>
      <c r="R10" s="52" t="n">
        <v>10.2659100760711</v>
      </c>
      <c r="S10" s="78" t="n">
        <v>11.1207354494155</v>
      </c>
      <c r="T10" s="12"/>
      <c r="U10" s="13"/>
    </row>
    <row r="11" customFormat="false" ht="15" hidden="false" customHeight="false" outlineLevel="0" collapsed="false">
      <c r="B11" s="22" t="n">
        <v>5</v>
      </c>
      <c r="C11" s="23" t="s">
        <v>30</v>
      </c>
      <c r="D11" s="16" t="s">
        <v>31</v>
      </c>
      <c r="E11" s="17" t="s">
        <v>23</v>
      </c>
      <c r="F11" s="17" t="n">
        <v>3</v>
      </c>
      <c r="G11" s="79" t="n">
        <f aca="false">SUM(G7:G10)</f>
        <v>5.16900012596179</v>
      </c>
      <c r="H11" s="80" t="n">
        <f aca="false">SUM(H7:H10)</f>
        <v>5.26600012832556</v>
      </c>
      <c r="I11" s="80" t="n">
        <f aca="false">SUM(I7:I10)</f>
        <v>5.53200013480763</v>
      </c>
      <c r="J11" s="80" t="n">
        <f aca="false">SUM(J7:J10)</f>
        <v>5.31300012947089</v>
      </c>
      <c r="K11" s="80" t="n">
        <f aca="false">SUM(K7:K10)</f>
        <v>5.38800013129854</v>
      </c>
      <c r="L11" s="80" t="n">
        <f aca="false">SUM(L7:L10)</f>
        <v>13.1830003212525</v>
      </c>
      <c r="M11" s="80" t="n">
        <f aca="false">SUM(M7:M10)</f>
        <v>13.5470003301227</v>
      </c>
      <c r="N11" s="80" t="n">
        <f aca="false">SUM(N7:N10)</f>
        <v>14.0940003434524</v>
      </c>
      <c r="O11" s="80" t="n">
        <f aca="false">SUM(O7:O10)</f>
        <v>13.583000331</v>
      </c>
      <c r="P11" s="80" t="n">
        <f aca="false">SUM(P7:P10)</f>
        <v>13.1920003214719</v>
      </c>
      <c r="Q11" s="80" t="n">
        <f aca="false">SUM(Q7:Q10)</f>
        <v>21.5240005245118</v>
      </c>
      <c r="R11" s="80" t="n">
        <f aca="false">SUM(R7:R10)</f>
        <v>22.7800005551189</v>
      </c>
      <c r="S11" s="81" t="n">
        <f aca="false">SUM(S7:S10)</f>
        <v>22.952</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49" t="n">
        <v>0.345275399755883</v>
      </c>
      <c r="H14" s="50" t="n">
        <v>0.35429416947346</v>
      </c>
      <c r="I14" s="50" t="n">
        <v>0.382785282899443</v>
      </c>
      <c r="J14" s="50" t="n">
        <v>0.358598582293213</v>
      </c>
      <c r="K14" s="50" t="n">
        <v>0.357061292000444</v>
      </c>
      <c r="L14" s="50" t="n">
        <v>0.779303692414287</v>
      </c>
      <c r="M14" s="50" t="n">
        <v>0.764955649681779</v>
      </c>
      <c r="N14" s="50" t="n">
        <v>0.89265323000111</v>
      </c>
      <c r="O14" s="50" t="n">
        <v>1.01194695671997</v>
      </c>
      <c r="P14" s="50" t="n">
        <v>0.930060627125152</v>
      </c>
      <c r="Q14" s="50" t="n">
        <v>0.882404628049318</v>
      </c>
      <c r="R14" s="50" t="n">
        <v>0.769567520560084</v>
      </c>
      <c r="S14" s="77" t="n">
        <v>0.764976479178321</v>
      </c>
      <c r="T14" s="4"/>
      <c r="U14" s="9"/>
    </row>
    <row r="15" customFormat="false" ht="15" hidden="false" customHeight="false" outlineLevel="0" collapsed="false">
      <c r="B15" s="19" t="n">
        <v>7</v>
      </c>
      <c r="C15" s="30" t="s">
        <v>37</v>
      </c>
      <c r="D15" s="17" t="s">
        <v>38</v>
      </c>
      <c r="E15" s="17" t="s">
        <v>23</v>
      </c>
      <c r="F15" s="17" t="n">
        <v>3</v>
      </c>
      <c r="G15" s="51" t="n">
        <v>0.150754159135164</v>
      </c>
      <c r="H15" s="52" t="n">
        <v>0.154691934737388</v>
      </c>
      <c r="I15" s="52" t="n">
        <v>0.167131725844416</v>
      </c>
      <c r="J15" s="52" t="n">
        <v>0.15657132763845</v>
      </c>
      <c r="K15" s="52" t="n">
        <v>0.155900115888071</v>
      </c>
      <c r="L15" s="52" t="n">
        <v>0.340259609992218</v>
      </c>
      <c r="M15" s="52" t="n">
        <v>0.33399496698868</v>
      </c>
      <c r="N15" s="52" t="n">
        <v>0.389750289720176</v>
      </c>
      <c r="O15" s="52" t="n">
        <v>0.441836321549601</v>
      </c>
      <c r="P15" s="52" t="n">
        <v>0.406083108979403</v>
      </c>
      <c r="Q15" s="52" t="n">
        <v>0.385275544717649</v>
      </c>
      <c r="R15" s="52" t="n">
        <v>0.336008602239817</v>
      </c>
      <c r="S15" s="78" t="n">
        <v>0.365474864724785</v>
      </c>
      <c r="T15" s="4"/>
      <c r="U15" s="9"/>
    </row>
    <row r="16" customFormat="false" ht="15" hidden="false" customHeight="false" outlineLevel="0" collapsed="false">
      <c r="B16" s="19" t="n">
        <v>8</v>
      </c>
      <c r="C16" s="30" t="s">
        <v>39</v>
      </c>
      <c r="D16" s="17" t="s">
        <v>40</v>
      </c>
      <c r="E16" s="17" t="s">
        <v>23</v>
      </c>
      <c r="F16" s="17" t="n">
        <v>3</v>
      </c>
      <c r="G16" s="51" t="n">
        <v>1.35471542898921</v>
      </c>
      <c r="H16" s="52" t="n">
        <v>1.3901012876271</v>
      </c>
      <c r="I16" s="52" t="n">
        <v>1.50188843196043</v>
      </c>
      <c r="J16" s="52" t="n">
        <v>1.40698999288609</v>
      </c>
      <c r="K16" s="52" t="n">
        <v>1.40095831243645</v>
      </c>
      <c r="L16" s="52" t="n">
        <v>3.05765987593765</v>
      </c>
      <c r="M16" s="52" t="n">
        <v>3.00136419174101</v>
      </c>
      <c r="N16" s="52" t="n">
        <v>3.50239578109113</v>
      </c>
      <c r="O16" s="52" t="n">
        <v>3.97045418398322</v>
      </c>
      <c r="P16" s="52" t="n">
        <v>3.64916667203238</v>
      </c>
      <c r="Q16" s="52" t="n">
        <v>3.46218457809353</v>
      </c>
      <c r="R16" s="52" t="n">
        <v>3.01945923308993</v>
      </c>
      <c r="S16" s="78" t="n">
        <v>3.66813883130563</v>
      </c>
      <c r="T16" s="4"/>
      <c r="U16" s="9"/>
    </row>
    <row r="17" customFormat="false" ht="15" hidden="false" customHeight="false" outlineLevel="0" collapsed="false">
      <c r="B17" s="19" t="n">
        <v>9</v>
      </c>
      <c r="C17" s="30" t="s">
        <v>41</v>
      </c>
      <c r="D17" s="17" t="s">
        <v>42</v>
      </c>
      <c r="E17" s="17" t="s">
        <v>23</v>
      </c>
      <c r="F17" s="17" t="n">
        <v>3</v>
      </c>
      <c r="G17" s="51" t="n">
        <v>1.51825509421788</v>
      </c>
      <c r="H17" s="52" t="n">
        <v>1.55791269240464</v>
      </c>
      <c r="I17" s="52" t="n">
        <v>1.68319465031279</v>
      </c>
      <c r="J17" s="52" t="n">
        <v>1.57684018244831</v>
      </c>
      <c r="K17" s="52" t="n">
        <v>1.57008036457557</v>
      </c>
      <c r="L17" s="52" t="n">
        <v>3.42677700695541</v>
      </c>
      <c r="M17" s="52" t="n">
        <v>3.36368537347649</v>
      </c>
      <c r="N17" s="52" t="n">
        <v>3.92520091143893</v>
      </c>
      <c r="O17" s="52" t="n">
        <v>4.44976277836372</v>
      </c>
      <c r="P17" s="52" t="n">
        <v>4.08968981300899</v>
      </c>
      <c r="Q17" s="52" t="n">
        <v>3.88013545895399</v>
      </c>
      <c r="R17" s="52" t="n">
        <v>3.38396482709471</v>
      </c>
      <c r="S17" s="78" t="n">
        <v>4.51040982479126</v>
      </c>
      <c r="T17" s="4"/>
      <c r="U17" s="13"/>
    </row>
    <row r="18" customFormat="false" ht="15" hidden="false" customHeight="false" outlineLevel="0" collapsed="false">
      <c r="B18" s="22" t="n">
        <v>10</v>
      </c>
      <c r="C18" s="23" t="s">
        <v>30</v>
      </c>
      <c r="D18" s="17" t="s">
        <v>43</v>
      </c>
      <c r="E18" s="17" t="s">
        <v>23</v>
      </c>
      <c r="F18" s="17" t="n">
        <v>3</v>
      </c>
      <c r="G18" s="79" t="n">
        <f aca="false">SUM(G14:G17)</f>
        <v>3.36900008209814</v>
      </c>
      <c r="H18" s="80" t="n">
        <f aca="false">SUM(H14:H17)</f>
        <v>3.45700008424259</v>
      </c>
      <c r="I18" s="80" t="n">
        <f aca="false">SUM(I14:I17)</f>
        <v>3.73500009101708</v>
      </c>
      <c r="J18" s="80" t="n">
        <f aca="false">SUM(J14:J17)</f>
        <v>3.49900008526607</v>
      </c>
      <c r="K18" s="80" t="n">
        <f aca="false">SUM(K14:K17)</f>
        <v>3.48400008490054</v>
      </c>
      <c r="L18" s="80" t="n">
        <f aca="false">SUM(L14:L17)</f>
        <v>7.60400018529957</v>
      </c>
      <c r="M18" s="80" t="n">
        <f aca="false">SUM(M14:M17)</f>
        <v>7.46400018188796</v>
      </c>
      <c r="N18" s="80" t="n">
        <f aca="false">SUM(N14:N17)</f>
        <v>8.71000021225135</v>
      </c>
      <c r="O18" s="80" t="n">
        <f aca="false">SUM(O14:O17)</f>
        <v>9.87400024061651</v>
      </c>
      <c r="P18" s="80" t="n">
        <f aca="false">SUM(P14:P17)</f>
        <v>9.07500022114593</v>
      </c>
      <c r="Q18" s="80" t="n">
        <f aca="false">SUM(Q14:Q17)</f>
        <v>8.61000020981448</v>
      </c>
      <c r="R18" s="80" t="n">
        <f aca="false">SUM(R14:R17)</f>
        <v>7.50900018298454</v>
      </c>
      <c r="S18" s="81" t="n">
        <f aca="false">SUM(S14:S17)</f>
        <v>9.309</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49" t="n">
        <v>0</v>
      </c>
      <c r="H21" s="50" t="n">
        <v>0</v>
      </c>
      <c r="I21" s="50" t="n">
        <v>0</v>
      </c>
      <c r="J21" s="50" t="n">
        <v>0</v>
      </c>
      <c r="K21" s="50" t="n">
        <v>0</v>
      </c>
      <c r="L21" s="50" t="n">
        <v>0.408772919610319</v>
      </c>
      <c r="M21" s="50" t="n">
        <v>5.61576391737844</v>
      </c>
      <c r="N21" s="50" t="n">
        <v>0.359531115903564</v>
      </c>
      <c r="O21" s="50" t="n">
        <v>0.150803023851938</v>
      </c>
      <c r="P21" s="50" t="n">
        <v>0.178061879475321</v>
      </c>
      <c r="Q21" s="50" t="n">
        <v>1.1497081847604</v>
      </c>
      <c r="R21" s="50" t="n">
        <v>1.20807291192176</v>
      </c>
      <c r="S21" s="77" t="n">
        <v>0.842276655814433</v>
      </c>
      <c r="T21" s="4"/>
      <c r="U21" s="34"/>
    </row>
    <row r="22" customFormat="false" ht="15" hidden="false" customHeight="false" outlineLevel="0" collapsed="false">
      <c r="B22" s="35" t="n">
        <v>12</v>
      </c>
      <c r="C22" s="30" t="s">
        <v>37</v>
      </c>
      <c r="D22" s="17" t="s">
        <v>48</v>
      </c>
      <c r="E22" s="17" t="s">
        <v>23</v>
      </c>
      <c r="F22" s="17" t="n">
        <v>3</v>
      </c>
      <c r="G22" s="51" t="n">
        <v>0</v>
      </c>
      <c r="H22" s="52" t="n">
        <v>0</v>
      </c>
      <c r="I22" s="52" t="n">
        <v>0</v>
      </c>
      <c r="J22" s="52" t="n">
        <v>0</v>
      </c>
      <c r="K22" s="52" t="n">
        <v>0</v>
      </c>
      <c r="L22" s="52" t="n">
        <v>0.200394137915042</v>
      </c>
      <c r="M22" s="52" t="n">
        <v>2.75303503478228</v>
      </c>
      <c r="N22" s="52" t="n">
        <v>0.176254161097096</v>
      </c>
      <c r="O22" s="52" t="n">
        <v>0.0739286790049576</v>
      </c>
      <c r="P22" s="52" t="n">
        <v>0.0872918804577488</v>
      </c>
      <c r="Q22" s="52" t="n">
        <v>0.563625351597563</v>
      </c>
      <c r="R22" s="52" t="n">
        <v>0.592237690192047</v>
      </c>
      <c r="S22" s="78" t="n">
        <v>0.412912148115882</v>
      </c>
      <c r="T22" s="4"/>
      <c r="U22" s="34"/>
    </row>
    <row r="23" customFormat="false" ht="15" hidden="false" customHeight="false" outlineLevel="0" collapsed="false">
      <c r="B23" s="35" t="n">
        <v>13</v>
      </c>
      <c r="C23" s="30" t="s">
        <v>39</v>
      </c>
      <c r="D23" s="17" t="s">
        <v>49</v>
      </c>
      <c r="E23" s="17" t="s">
        <v>23</v>
      </c>
      <c r="F23" s="17" t="n">
        <v>3</v>
      </c>
      <c r="G23" s="51" t="n">
        <v>0</v>
      </c>
      <c r="H23" s="52" t="n">
        <v>0</v>
      </c>
      <c r="I23" s="52" t="n">
        <v>0</v>
      </c>
      <c r="J23" s="52" t="n">
        <v>0</v>
      </c>
      <c r="K23" s="52" t="n">
        <v>0</v>
      </c>
      <c r="L23" s="52" t="n">
        <v>1.34838381715322</v>
      </c>
      <c r="M23" s="52" t="n">
        <v>18.5242339300867</v>
      </c>
      <c r="N23" s="52" t="n">
        <v>1.18595414517564</v>
      </c>
      <c r="O23" s="52" t="n">
        <v>0.497440870431359</v>
      </c>
      <c r="P23" s="52" t="n">
        <v>0.58735729599038</v>
      </c>
      <c r="Q23" s="52" t="n">
        <v>3.79244278769097</v>
      </c>
      <c r="R23" s="52" t="n">
        <v>3.98496545693226</v>
      </c>
      <c r="S23" s="78" t="n">
        <v>2.77834503652734</v>
      </c>
      <c r="T23" s="4"/>
      <c r="U23" s="34"/>
    </row>
    <row r="24" customFormat="false" ht="15" hidden="false" customHeight="false" outlineLevel="0" collapsed="false">
      <c r="B24" s="35" t="n">
        <v>14</v>
      </c>
      <c r="C24" s="30" t="s">
        <v>41</v>
      </c>
      <c r="D24" s="17" t="s">
        <v>50</v>
      </c>
      <c r="E24" s="17" t="s">
        <v>23</v>
      </c>
      <c r="F24" s="17" t="n">
        <v>3</v>
      </c>
      <c r="G24" s="51" t="n">
        <v>0</v>
      </c>
      <c r="H24" s="52" t="n">
        <v>0</v>
      </c>
      <c r="I24" s="52" t="n">
        <v>0</v>
      </c>
      <c r="J24" s="52" t="n">
        <v>0</v>
      </c>
      <c r="K24" s="52" t="n">
        <v>0</v>
      </c>
      <c r="L24" s="52" t="n">
        <v>1.76144912532141</v>
      </c>
      <c r="M24" s="52" t="n">
        <v>24.1989671177525</v>
      </c>
      <c r="N24" s="52" t="n">
        <v>1.5492605778237</v>
      </c>
      <c r="O24" s="52" t="n">
        <v>0.649827426711745</v>
      </c>
      <c r="P24" s="52" t="n">
        <v>0.767288944076551</v>
      </c>
      <c r="Q24" s="52" t="n">
        <v>4.95422367595106</v>
      </c>
      <c r="R24" s="52" t="n">
        <v>5.20572394095393</v>
      </c>
      <c r="S24" s="78" t="n">
        <v>3.62946615954235</v>
      </c>
      <c r="T24" s="4"/>
      <c r="U24" s="9"/>
    </row>
    <row r="25" customFormat="false" ht="15" hidden="false" customHeight="false" outlineLevel="0" collapsed="false">
      <c r="B25" s="22" t="n">
        <v>15</v>
      </c>
      <c r="C25" s="23" t="s">
        <v>30</v>
      </c>
      <c r="D25" s="17" t="s">
        <v>51</v>
      </c>
      <c r="E25" s="17" t="s">
        <v>23</v>
      </c>
      <c r="F25" s="17" t="n">
        <v>3</v>
      </c>
      <c r="G25" s="82" t="n">
        <f aca="false">SUM(G21:G24)</f>
        <v>0</v>
      </c>
      <c r="H25" s="36" t="n">
        <f aca="false">SUM(H21:H24)</f>
        <v>0</v>
      </c>
      <c r="I25" s="36" t="n">
        <f aca="false">SUM(I21:I24)</f>
        <v>0</v>
      </c>
      <c r="J25" s="36" t="n">
        <f aca="false">SUM(J21:J24)</f>
        <v>0</v>
      </c>
      <c r="K25" s="36" t="n">
        <f aca="false">SUM(K21:K24)</f>
        <v>0</v>
      </c>
      <c r="L25" s="36" t="n">
        <f aca="false">SUM(L21:L24)</f>
        <v>3.719</v>
      </c>
      <c r="M25" s="36" t="n">
        <f aca="false">SUM(M21:M24)</f>
        <v>51.092</v>
      </c>
      <c r="N25" s="36" t="n">
        <f aca="false">SUM(N21:N24)</f>
        <v>3.271</v>
      </c>
      <c r="O25" s="36" t="n">
        <f aca="false">SUM(O21:O24)</f>
        <v>1.372</v>
      </c>
      <c r="P25" s="36" t="n">
        <f aca="false">SUM(P21:P24)</f>
        <v>1.62</v>
      </c>
      <c r="Q25" s="36" t="n">
        <f aca="false">SUM(Q21:Q24)</f>
        <v>10.46</v>
      </c>
      <c r="R25" s="36" t="n">
        <f aca="false">SUM(R21:R24)</f>
        <v>10.991</v>
      </c>
      <c r="S25" s="83" t="n">
        <f aca="false">SUM(S21:S24)</f>
        <v>7.663</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1</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3710088</v>
      </c>
      <c r="H7" s="18" t="n">
        <v>0.362456065269461</v>
      </c>
      <c r="I7" s="18" t="n">
        <v>0.4407432</v>
      </c>
      <c r="J7" s="18" t="n">
        <v>0.5185134</v>
      </c>
      <c r="K7" s="18" t="n">
        <v>0.582936</v>
      </c>
      <c r="L7" s="18" t="n">
        <v>0.6464052</v>
      </c>
      <c r="M7" s="18" t="n">
        <v>0.5976456</v>
      </c>
      <c r="N7" s="18" t="n">
        <v>0.5777604</v>
      </c>
      <c r="O7" s="18" t="n">
        <v>0.634692</v>
      </c>
      <c r="P7" s="18" t="n">
        <v>0.3518046</v>
      </c>
      <c r="Q7" s="18" t="n">
        <v>0.602685</v>
      </c>
      <c r="R7" s="18" t="n">
        <v>0.559101</v>
      </c>
      <c r="S7" s="18" t="n">
        <v>0.567132</v>
      </c>
      <c r="T7" s="12"/>
      <c r="U7" s="13"/>
    </row>
    <row r="8" customFormat="false" ht="15" hidden="false" customHeight="true" outlineLevel="0" collapsed="false">
      <c r="B8" s="19" t="n">
        <v>2</v>
      </c>
      <c r="C8" s="20" t="s">
        <v>24</v>
      </c>
      <c r="D8" s="16" t="s">
        <v>25</v>
      </c>
      <c r="E8" s="17" t="s">
        <v>23</v>
      </c>
      <c r="F8" s="17" t="n">
        <v>3</v>
      </c>
      <c r="G8" s="18" t="n">
        <v>0.0648312</v>
      </c>
      <c r="H8" s="18" t="n">
        <v>0.0633366692614771</v>
      </c>
      <c r="I8" s="18" t="n">
        <v>0.0770168</v>
      </c>
      <c r="J8" s="18" t="n">
        <v>0.0906066</v>
      </c>
      <c r="K8" s="18" t="n">
        <v>0.101864</v>
      </c>
      <c r="L8" s="18" t="n">
        <v>0.1129548</v>
      </c>
      <c r="M8" s="18" t="n">
        <v>0.1044344</v>
      </c>
      <c r="N8" s="18" t="n">
        <v>0.1009596</v>
      </c>
      <c r="O8" s="18" t="n">
        <v>0.110908</v>
      </c>
      <c r="P8" s="18" t="n">
        <v>0.0614754</v>
      </c>
      <c r="Q8" s="18" t="n">
        <v>0.105315</v>
      </c>
      <c r="R8" s="18" t="n">
        <v>0.097699</v>
      </c>
      <c r="S8" s="18" t="n">
        <v>0.099333</v>
      </c>
      <c r="T8" s="12"/>
      <c r="U8" s="13"/>
    </row>
    <row r="9" customFormat="false" ht="15" hidden="false" customHeight="true" outlineLevel="0" collapsed="false">
      <c r="B9" s="19" t="n">
        <v>3</v>
      </c>
      <c r="C9" s="20" t="s">
        <v>26</v>
      </c>
      <c r="D9" s="16" t="s">
        <v>27</v>
      </c>
      <c r="E9" s="17" t="s">
        <v>23</v>
      </c>
      <c r="F9" s="17" t="n">
        <v>3</v>
      </c>
      <c r="G9" s="18" t="n">
        <v>2.28816</v>
      </c>
      <c r="H9" s="18" t="n">
        <v>2.23541185628743</v>
      </c>
      <c r="I9" s="18" t="n">
        <v>2.71824</v>
      </c>
      <c r="J9" s="18" t="n">
        <v>3.19788</v>
      </c>
      <c r="K9" s="18" t="n">
        <v>3.5952</v>
      </c>
      <c r="L9" s="18" t="n">
        <v>3.98664</v>
      </c>
      <c r="M9" s="18" t="n">
        <v>3.68592</v>
      </c>
      <c r="N9" s="18" t="n">
        <v>3.56328</v>
      </c>
      <c r="O9" s="18" t="n">
        <v>3.9144</v>
      </c>
      <c r="P9" s="18" t="n">
        <v>2.16972</v>
      </c>
      <c r="Q9" s="18" t="n">
        <v>3.717</v>
      </c>
      <c r="R9" s="18" t="n">
        <v>3.4482</v>
      </c>
      <c r="S9" s="18" t="n">
        <v>3.578535</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2.724</v>
      </c>
      <c r="H11" s="24" t="n">
        <f aca="false">SUM(H7:H10)</f>
        <v>2.66120459081836</v>
      </c>
      <c r="I11" s="24" t="n">
        <f aca="false">SUM(I7:I10)</f>
        <v>3.236</v>
      </c>
      <c r="J11" s="24" t="n">
        <f aca="false">SUM(J7:J10)</f>
        <v>3.807</v>
      </c>
      <c r="K11" s="24" t="n">
        <f aca="false">SUM(K7:K10)</f>
        <v>4.28</v>
      </c>
      <c r="L11" s="24" t="n">
        <f aca="false">SUM(L7:L10)</f>
        <v>4.746</v>
      </c>
      <c r="M11" s="24" t="n">
        <f aca="false">SUM(M7:M10)</f>
        <v>4.388</v>
      </c>
      <c r="N11" s="24" t="n">
        <f aca="false">SUM(N7:N10)</f>
        <v>4.242</v>
      </c>
      <c r="O11" s="24" t="n">
        <f aca="false">SUM(O7:O10)</f>
        <v>4.66</v>
      </c>
      <c r="P11" s="24" t="n">
        <f aca="false">SUM(P7:P10)</f>
        <v>2.583</v>
      </c>
      <c r="Q11" s="24" t="n">
        <f aca="false">SUM(Q7:Q10)</f>
        <v>4.425</v>
      </c>
      <c r="R11" s="24" t="n">
        <f aca="false">SUM(R7:R10)</f>
        <v>4.105</v>
      </c>
      <c r="S11" s="24" t="n">
        <f aca="false">SUM(S7:S10)</f>
        <v>4.245</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108834725620643</v>
      </c>
      <c r="H14" s="18" t="n">
        <v>0.0736418428598034</v>
      </c>
      <c r="I14" s="18" t="n">
        <v>0.105889269886324</v>
      </c>
      <c r="J14" s="18" t="n">
        <v>0.218075439126961</v>
      </c>
      <c r="K14" s="18" t="n">
        <v>0.324361160270772</v>
      </c>
      <c r="L14" s="18" t="n">
        <v>0.261556574714825</v>
      </c>
      <c r="M14" s="18" t="n">
        <v>0.501025986434037</v>
      </c>
      <c r="N14" s="18" t="n">
        <v>0.5871977334039</v>
      </c>
      <c r="O14" s="18" t="n">
        <v>1.20744928426312</v>
      </c>
      <c r="P14" s="18" t="n">
        <v>0.553843646471016</v>
      </c>
      <c r="Q14" s="18" t="n">
        <v>0.975704761785972</v>
      </c>
      <c r="R14" s="18" t="n">
        <v>1.05825577471414</v>
      </c>
      <c r="S14" s="18" t="n">
        <v>0.672395502220128</v>
      </c>
      <c r="T14" s="4"/>
      <c r="U14" s="9"/>
    </row>
    <row r="15" customFormat="false" ht="15" hidden="false" customHeight="false" outlineLevel="0" collapsed="false">
      <c r="B15" s="19" t="n">
        <v>7</v>
      </c>
      <c r="C15" s="30" t="s">
        <v>37</v>
      </c>
      <c r="D15" s="17" t="s">
        <v>38</v>
      </c>
      <c r="E15" s="17" t="s">
        <v>23</v>
      </c>
      <c r="F15" s="17" t="n">
        <v>3</v>
      </c>
      <c r="G15" s="18" t="n">
        <v>0.0190174458588384</v>
      </c>
      <c r="H15" s="18" t="n">
        <v>0.0128679495587919</v>
      </c>
      <c r="I15" s="18" t="n">
        <v>0.0185027659656555</v>
      </c>
      <c r="J15" s="18" t="n">
        <v>0.0381058327945355</v>
      </c>
      <c r="K15" s="18" t="n">
        <v>0.0566778734359154</v>
      </c>
      <c r="L15" s="18" t="n">
        <v>0.0457035929506578</v>
      </c>
      <c r="M15" s="18" t="n">
        <v>0.0875477428416755</v>
      </c>
      <c r="N15" s="18" t="n">
        <v>0.102605129380904</v>
      </c>
      <c r="O15" s="18" t="n">
        <v>0.210985981356778</v>
      </c>
      <c r="P15" s="18" t="n">
        <v>0.0967769386191789</v>
      </c>
      <c r="Q15" s="18" t="n">
        <v>0.170492084003291</v>
      </c>
      <c r="R15" s="18" t="n">
        <v>0.184916365485944</v>
      </c>
      <c r="S15" s="18" t="n">
        <v>0.117492325967442</v>
      </c>
      <c r="T15" s="4"/>
      <c r="U15" s="9"/>
    </row>
    <row r="16" customFormat="false" ht="15" hidden="false" customHeight="false" outlineLevel="0" collapsed="false">
      <c r="B16" s="19" t="n">
        <v>8</v>
      </c>
      <c r="C16" s="30" t="s">
        <v>39</v>
      </c>
      <c r="D16" s="17" t="s">
        <v>40</v>
      </c>
      <c r="E16" s="17" t="s">
        <v>23</v>
      </c>
      <c r="F16" s="17" t="n">
        <v>3</v>
      </c>
      <c r="G16" s="90" t="n">
        <v>0.671007828520518</v>
      </c>
      <c r="H16" s="90" t="n">
        <v>0.454030207581405</v>
      </c>
      <c r="I16" s="90" t="n">
        <v>0.65284796414802</v>
      </c>
      <c r="J16" s="90" t="n">
        <v>1.3445187280785</v>
      </c>
      <c r="K16" s="90" t="n">
        <v>1.99981096629331</v>
      </c>
      <c r="L16" s="90" t="n">
        <v>1.61259660677061</v>
      </c>
      <c r="M16" s="90" t="n">
        <v>3.0890173818354</v>
      </c>
      <c r="N16" s="90" t="n">
        <v>3.62029925427391</v>
      </c>
      <c r="O16" s="90" t="n">
        <v>7.44438797141024</v>
      </c>
      <c r="P16" s="90" t="n">
        <v>3.41465851490981</v>
      </c>
      <c r="Q16" s="90" t="n">
        <v>6.01559515421074</v>
      </c>
      <c r="R16" s="90" t="n">
        <v>6.52455275979992</v>
      </c>
      <c r="S16" s="90" t="n">
        <v>4.14557617781243</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79886</v>
      </c>
      <c r="H18" s="93" t="n">
        <f aca="false">SUM(H14:H17)</f>
        <v>0.54054</v>
      </c>
      <c r="I18" s="93" t="n">
        <f aca="false">SUM(I14:I17)</f>
        <v>0.77724</v>
      </c>
      <c r="J18" s="93" t="n">
        <f aca="false">SUM(J14:J17)</f>
        <v>1.6007</v>
      </c>
      <c r="K18" s="93" t="n">
        <f aca="false">SUM(K14:K17)</f>
        <v>2.38085</v>
      </c>
      <c r="L18" s="93" t="n">
        <f aca="false">SUM(L14:L17)</f>
        <v>1.91985677443609</v>
      </c>
      <c r="M18" s="93" t="n">
        <f aca="false">SUM(M14:M17)</f>
        <v>3.67759111111111</v>
      </c>
      <c r="N18" s="93" t="n">
        <f aca="false">SUM(N14:N17)</f>
        <v>4.31010211705872</v>
      </c>
      <c r="O18" s="93" t="n">
        <f aca="false">SUM(O14:O17)</f>
        <v>8.86282323703014</v>
      </c>
      <c r="P18" s="93" t="n">
        <f aca="false">SUM(P14:P17)</f>
        <v>4.0652791</v>
      </c>
      <c r="Q18" s="93" t="n">
        <f aca="false">SUM(Q14:Q17)</f>
        <v>7.161792</v>
      </c>
      <c r="R18" s="93" t="n">
        <f aca="false">SUM(R14:R17)</f>
        <v>7.7677249</v>
      </c>
      <c r="S18" s="93" t="n">
        <f aca="false">SUM(S14:S17)</f>
        <v>4.935464006</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893383185033147</v>
      </c>
      <c r="M21" s="18" t="n">
        <v>0.0626282483042546</v>
      </c>
      <c r="N21" s="18" t="n">
        <v>0.0761796599101104</v>
      </c>
      <c r="O21" s="18" t="n">
        <v>0.26854283448738</v>
      </c>
      <c r="P21" s="18" t="n">
        <v>0.154358624072676</v>
      </c>
      <c r="Q21" s="18" t="n">
        <v>0.24205013975193</v>
      </c>
      <c r="R21" s="18" t="n">
        <v>0.253617784815835</v>
      </c>
      <c r="S21" s="18" t="n">
        <v>2.41759223274546</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1561070352838</v>
      </c>
      <c r="M22" s="18" t="n">
        <v>0.0109434678552094</v>
      </c>
      <c r="N22" s="18" t="n">
        <v>0.013311399919682</v>
      </c>
      <c r="O22" s="18" t="n">
        <v>0.0469243505371973</v>
      </c>
      <c r="P22" s="18" t="n">
        <v>0.0269721521270608</v>
      </c>
      <c r="Q22" s="18" t="n">
        <v>0.0422950029108175</v>
      </c>
      <c r="R22" s="18" t="n">
        <v>0.0443163931738606</v>
      </c>
      <c r="S22" s="18" t="n">
        <v>0.422442645330328</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5.50805000524696</v>
      </c>
      <c r="M23" s="18" t="n">
        <v>0.386127172729425</v>
      </c>
      <c r="N23" s="18" t="n">
        <v>0.469676823111493</v>
      </c>
      <c r="O23" s="18" t="n">
        <v>1.65566957794529</v>
      </c>
      <c r="P23" s="18" t="n">
        <v>0.951680123800263</v>
      </c>
      <c r="Q23" s="18" t="n">
        <v>1.49233285733725</v>
      </c>
      <c r="R23" s="18" t="n">
        <v>1.5636509220103</v>
      </c>
      <c r="S23" s="18" t="n">
        <v>14.9053834159242</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6.55754022556391</v>
      </c>
      <c r="M25" s="36" t="n">
        <f aca="false">SUM(M21:M24)</f>
        <v>0.459698888888889</v>
      </c>
      <c r="N25" s="36" t="n">
        <f aca="false">SUM(N21:N24)</f>
        <v>0.559167882941286</v>
      </c>
      <c r="O25" s="36" t="n">
        <f aca="false">SUM(O21:O24)</f>
        <v>1.97113676296987</v>
      </c>
      <c r="P25" s="36" t="n">
        <f aca="false">SUM(P21:P24)</f>
        <v>1.1330109</v>
      </c>
      <c r="Q25" s="36" t="n">
        <f aca="false">SUM(Q21:Q24)</f>
        <v>1.776678</v>
      </c>
      <c r="R25" s="36" t="n">
        <f aca="false">SUM(R21:R24)</f>
        <v>1.8615851</v>
      </c>
      <c r="S25" s="36" t="n">
        <f aca="false">SUM(S21:S24)</f>
        <v>17.745418294</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72</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00570220200000001</v>
      </c>
      <c r="H7" s="18" t="n">
        <v>0.00677241000000001</v>
      </c>
      <c r="I7" s="18" t="n">
        <v>0.010518138</v>
      </c>
      <c r="J7" s="18" t="n">
        <v>0.013561542</v>
      </c>
      <c r="K7" s="18" t="n">
        <v>0.013845816</v>
      </c>
      <c r="L7" s="18" t="n">
        <v>0.01499060412</v>
      </c>
      <c r="M7" s="18" t="n">
        <v>0.012556499634</v>
      </c>
      <c r="N7" s="18" t="n">
        <v>0.01395927477</v>
      </c>
      <c r="O7" s="18" t="n">
        <v>0.014245998543</v>
      </c>
      <c r="P7" s="18" t="n">
        <v>0.0615012677471973</v>
      </c>
      <c r="Q7" s="18" t="n">
        <v>0.131821079849822</v>
      </c>
      <c r="R7" s="18" t="n">
        <v>0.0926276133687879</v>
      </c>
      <c r="S7" s="18" t="n">
        <v>0.085548774222533</v>
      </c>
      <c r="T7" s="12"/>
      <c r="U7" s="13"/>
    </row>
    <row r="8" customFormat="false" ht="15" hidden="false" customHeight="true" outlineLevel="0" collapsed="false">
      <c r="B8" s="19" t="n">
        <v>2</v>
      </c>
      <c r="C8" s="20" t="s">
        <v>24</v>
      </c>
      <c r="D8" s="16" t="s">
        <v>25</v>
      </c>
      <c r="E8" s="17" t="s">
        <v>23</v>
      </c>
      <c r="F8" s="17" t="n">
        <v>3</v>
      </c>
      <c r="G8" s="18" t="n">
        <v>0.000435798</v>
      </c>
      <c r="H8" s="18" t="n">
        <v>0.00051759</v>
      </c>
      <c r="I8" s="18" t="n">
        <v>0.000803862000000001</v>
      </c>
      <c r="J8" s="18" t="n">
        <v>0.001036458</v>
      </c>
      <c r="K8" s="18" t="n">
        <v>0.001058184</v>
      </c>
      <c r="L8" s="18" t="n">
        <v>0.00114567588</v>
      </c>
      <c r="M8" s="18" t="n">
        <v>0.000959646366000001</v>
      </c>
      <c r="N8" s="18" t="n">
        <v>0.00106685523</v>
      </c>
      <c r="O8" s="18" t="n">
        <v>0.001088768457</v>
      </c>
      <c r="P8" s="18" t="n">
        <v>0.00452263751012669</v>
      </c>
      <c r="Q8" s="18" t="n">
        <v>0.00931497994656128</v>
      </c>
      <c r="R8" s="18" t="n">
        <v>0.00675823788527637</v>
      </c>
      <c r="S8" s="18" t="n">
        <v>0.00614337392594824</v>
      </c>
      <c r="T8" s="12"/>
      <c r="U8" s="13"/>
    </row>
    <row r="9" customFormat="false" ht="15" hidden="false" customHeight="true" outlineLevel="0" collapsed="false">
      <c r="B9" s="19" t="n">
        <v>3</v>
      </c>
      <c r="C9" s="20" t="s">
        <v>26</v>
      </c>
      <c r="D9" s="16" t="s">
        <v>27</v>
      </c>
      <c r="E9" s="17" t="s">
        <v>23</v>
      </c>
      <c r="F9" s="17" t="n">
        <v>3</v>
      </c>
      <c r="G9" s="18" t="n">
        <v>0.675862</v>
      </c>
      <c r="H9" s="18" t="n">
        <v>0.80271</v>
      </c>
      <c r="I9" s="18" t="n">
        <v>1.246678</v>
      </c>
      <c r="J9" s="18" t="n">
        <v>1.607402</v>
      </c>
      <c r="K9" s="18" t="n">
        <v>1.641096</v>
      </c>
      <c r="L9" s="18" t="n">
        <v>1.77678372</v>
      </c>
      <c r="M9" s="18" t="n">
        <v>1.488277854</v>
      </c>
      <c r="N9" s="18" t="n">
        <v>1.65454387</v>
      </c>
      <c r="O9" s="18" t="n">
        <v>1.688528233</v>
      </c>
      <c r="P9" s="18" t="n">
        <v>1.15664100691534</v>
      </c>
      <c r="Q9" s="18" t="n">
        <v>1.32903122974927</v>
      </c>
      <c r="R9" s="18" t="n">
        <v>0.998800350448303</v>
      </c>
      <c r="S9" s="18" t="n">
        <v>0.921480759569543</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v>0.682</v>
      </c>
      <c r="H11" s="24" t="n">
        <v>0.81</v>
      </c>
      <c r="I11" s="24" t="n">
        <v>1.258</v>
      </c>
      <c r="J11" s="24" t="n">
        <v>1.622</v>
      </c>
      <c r="K11" s="24" t="n">
        <v>1.656</v>
      </c>
      <c r="L11" s="24" t="n">
        <v>1.79292</v>
      </c>
      <c r="M11" s="24" t="n">
        <v>1.501794</v>
      </c>
      <c r="N11" s="24" t="n">
        <v>1.66957</v>
      </c>
      <c r="O11" s="24" t="n">
        <v>1.703863</v>
      </c>
      <c r="P11" s="24" t="n">
        <v>1.22266491217267</v>
      </c>
      <c r="Q11" s="24" t="n">
        <v>1.47016728954566</v>
      </c>
      <c r="R11" s="24" t="n">
        <v>1.09818620170237</v>
      </c>
      <c r="S11" s="24" t="n">
        <v>1.01317290771802</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00570220200000001</v>
      </c>
      <c r="H14" s="18" t="n">
        <v>0.00510021</v>
      </c>
      <c r="I14" s="18" t="n">
        <v>0.00533431800000001</v>
      </c>
      <c r="J14" s="18" t="n">
        <v>0.011136852</v>
      </c>
      <c r="K14" s="18" t="n">
        <v>0.012006396</v>
      </c>
      <c r="L14" s="18" t="n">
        <v>0.010919466</v>
      </c>
      <c r="M14" s="18" t="n">
        <v>0.01212345</v>
      </c>
      <c r="N14" s="18" t="n">
        <v>0.015685236</v>
      </c>
      <c r="O14" s="18" t="n">
        <v>0.016019676</v>
      </c>
      <c r="P14" s="18" t="n">
        <v>0.0924029370000001</v>
      </c>
      <c r="Q14" s="18" t="n">
        <v>0.158346624</v>
      </c>
      <c r="R14" s="18" t="n">
        <v>0.13621879</v>
      </c>
      <c r="S14" s="18" t="n">
        <v>0.17393919</v>
      </c>
      <c r="T14" s="4"/>
      <c r="U14" s="9"/>
    </row>
    <row r="15" customFormat="false" ht="15" hidden="false" customHeight="false" outlineLevel="0" collapsed="false">
      <c r="B15" s="19" t="n">
        <v>7</v>
      </c>
      <c r="C15" s="30" t="s">
        <v>37</v>
      </c>
      <c r="D15" s="17" t="s">
        <v>38</v>
      </c>
      <c r="E15" s="17" t="s">
        <v>23</v>
      </c>
      <c r="F15" s="17" t="n">
        <v>3</v>
      </c>
      <c r="G15" s="18" t="n">
        <v>0.000435798</v>
      </c>
      <c r="H15" s="18" t="n">
        <v>0.00038979</v>
      </c>
      <c r="I15" s="18" t="n">
        <v>0.000407682</v>
      </c>
      <c r="J15" s="18" t="n">
        <v>0.000851148000000001</v>
      </c>
      <c r="K15" s="18" t="n">
        <v>0.000917604000000001</v>
      </c>
      <c r="L15" s="18" t="n">
        <v>0.000834534000000001</v>
      </c>
      <c r="M15" s="18" t="n">
        <v>0.000926550000000001</v>
      </c>
      <c r="N15" s="18" t="n">
        <v>0.001198764</v>
      </c>
      <c r="O15" s="18" t="n">
        <v>0.001224324</v>
      </c>
      <c r="P15" s="18" t="n">
        <v>0.00679506300000001</v>
      </c>
      <c r="Q15" s="18" t="n">
        <v>0.011189376</v>
      </c>
      <c r="R15" s="18" t="n">
        <v>0.00993871</v>
      </c>
      <c r="S15" s="18" t="n">
        <v>0.01249081</v>
      </c>
      <c r="T15" s="4"/>
      <c r="U15" s="9"/>
    </row>
    <row r="16" customFormat="false" ht="15" hidden="false" customHeight="false" outlineLevel="0" collapsed="false">
      <c r="B16" s="19" t="n">
        <v>8</v>
      </c>
      <c r="C16" s="30" t="s">
        <v>39</v>
      </c>
      <c r="D16" s="17" t="s">
        <v>40</v>
      </c>
      <c r="E16" s="17" t="s">
        <v>23</v>
      </c>
      <c r="F16" s="17" t="n">
        <v>3</v>
      </c>
      <c r="G16" s="90" t="n">
        <v>0.675862</v>
      </c>
      <c r="H16" s="90" t="n">
        <v>0.60451</v>
      </c>
      <c r="I16" s="90" t="n">
        <v>0.632258</v>
      </c>
      <c r="J16" s="90" t="n">
        <v>1.320012</v>
      </c>
      <c r="K16" s="90" t="n">
        <v>1.423076</v>
      </c>
      <c r="L16" s="90" t="n">
        <v>1.294246</v>
      </c>
      <c r="M16" s="90" t="n">
        <v>1.43695</v>
      </c>
      <c r="N16" s="90" t="n">
        <v>1.859116</v>
      </c>
      <c r="O16" s="90" t="n">
        <v>1.898756</v>
      </c>
      <c r="P16" s="90" t="n">
        <v>1.737802</v>
      </c>
      <c r="Q16" s="90" t="n">
        <v>1.596464</v>
      </c>
      <c r="R16" s="90" t="n">
        <v>1.4688425</v>
      </c>
      <c r="S16" s="90" t="n">
        <v>1.87357</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v>0.682</v>
      </c>
      <c r="H18" s="93" t="n">
        <v>0.61</v>
      </c>
      <c r="I18" s="93" t="n">
        <v>0.638</v>
      </c>
      <c r="J18" s="93" t="n">
        <v>1.332</v>
      </c>
      <c r="K18" s="93" t="n">
        <v>1.436</v>
      </c>
      <c r="L18" s="93" t="n">
        <v>1.306</v>
      </c>
      <c r="M18" s="93" t="n">
        <v>1.45</v>
      </c>
      <c r="N18" s="93" t="n">
        <v>1.876</v>
      </c>
      <c r="O18" s="93" t="n">
        <v>1.916</v>
      </c>
      <c r="P18" s="93" t="n">
        <v>1.837</v>
      </c>
      <c r="Q18" s="93" t="n">
        <v>1.766</v>
      </c>
      <c r="R18" s="93" t="n">
        <v>1.615</v>
      </c>
      <c r="S18" s="93" t="n">
        <v>2.06</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0585270000000001</v>
      </c>
      <c r="M21" s="18" t="n">
        <v>0.00836100000000001</v>
      </c>
      <c r="N21" s="18" t="n">
        <v>0.00836100000000001</v>
      </c>
      <c r="O21" s="18" t="n">
        <v>0.00836100000000001</v>
      </c>
      <c r="P21" s="18" t="n">
        <v>0.0503010000000001</v>
      </c>
      <c r="Q21" s="18" t="n">
        <v>0.0806976</v>
      </c>
      <c r="R21" s="18" t="n">
        <v>0.041666924</v>
      </c>
      <c r="S21" s="18" t="n">
        <v>0.034787838</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004473</v>
      </c>
      <c r="M22" s="18" t="n">
        <v>0.000639000000000001</v>
      </c>
      <c r="N22" s="18" t="n">
        <v>0.000639000000000001</v>
      </c>
      <c r="O22" s="18" t="n">
        <v>0.000639000000000001</v>
      </c>
      <c r="P22" s="18" t="n">
        <v>0.003699</v>
      </c>
      <c r="Q22" s="18" t="n">
        <v>0.0057024</v>
      </c>
      <c r="R22" s="18" t="n">
        <v>0.003040076</v>
      </c>
      <c r="S22" s="18" t="n">
        <v>0.002498162</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6.937</v>
      </c>
      <c r="M23" s="18" t="n">
        <v>0.991</v>
      </c>
      <c r="N23" s="18" t="n">
        <v>0.991</v>
      </c>
      <c r="O23" s="18" t="n">
        <v>0.991</v>
      </c>
      <c r="P23" s="18" t="n">
        <v>0.946</v>
      </c>
      <c r="Q23" s="18" t="n">
        <v>0.8136</v>
      </c>
      <c r="R23" s="18" t="n">
        <v>0.449293</v>
      </c>
      <c r="S23" s="18" t="n">
        <v>0.374714</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v>0</v>
      </c>
      <c r="H25" s="36" t="n">
        <v>0</v>
      </c>
      <c r="I25" s="36" t="n">
        <v>0</v>
      </c>
      <c r="J25" s="36" t="n">
        <v>0</v>
      </c>
      <c r="K25" s="36" t="n">
        <v>0</v>
      </c>
      <c r="L25" s="36" t="n">
        <v>7</v>
      </c>
      <c r="M25" s="36" t="n">
        <v>1</v>
      </c>
      <c r="N25" s="36" t="n">
        <v>1</v>
      </c>
      <c r="O25" s="36" t="n">
        <v>1</v>
      </c>
      <c r="P25" s="36" t="n">
        <v>1</v>
      </c>
      <c r="Q25" s="36" t="n">
        <v>0.9</v>
      </c>
      <c r="R25" s="36" t="n">
        <v>0.494</v>
      </c>
      <c r="S25" s="36" t="n">
        <v>0.412</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3</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52" t="n">
        <v>0.003</v>
      </c>
      <c r="H7" s="52" t="n">
        <v>0</v>
      </c>
      <c r="I7" s="52" t="n">
        <v>0.015</v>
      </c>
      <c r="J7" s="52" t="n">
        <v>0.061</v>
      </c>
      <c r="K7" s="52" t="n">
        <v>0.114</v>
      </c>
      <c r="L7" s="52" t="n">
        <v>0.055</v>
      </c>
      <c r="M7" s="52" t="n">
        <v>0.083</v>
      </c>
      <c r="N7" s="52" t="n">
        <v>0.044</v>
      </c>
      <c r="O7" s="52" t="n">
        <v>0.033</v>
      </c>
      <c r="P7" s="52" t="n">
        <v>0.069</v>
      </c>
      <c r="Q7" s="52" t="n">
        <v>0.088</v>
      </c>
      <c r="R7" s="52" t="n">
        <v>0.09</v>
      </c>
      <c r="S7" s="52" t="n">
        <v>0.136</v>
      </c>
      <c r="T7" s="12"/>
      <c r="U7" s="13"/>
    </row>
    <row r="8" customFormat="false" ht="15" hidden="false" customHeight="true" outlineLevel="0" collapsed="false">
      <c r="B8" s="19" t="n">
        <v>2</v>
      </c>
      <c r="C8" s="20" t="s">
        <v>24</v>
      </c>
      <c r="D8" s="16" t="s">
        <v>25</v>
      </c>
      <c r="E8" s="17" t="s">
        <v>23</v>
      </c>
      <c r="F8" s="17" t="n">
        <v>3</v>
      </c>
      <c r="G8" s="52" t="n">
        <v>0</v>
      </c>
      <c r="H8" s="52" t="n">
        <v>0</v>
      </c>
      <c r="I8" s="52" t="n">
        <v>0.002</v>
      </c>
      <c r="J8" s="52" t="n">
        <v>0.007</v>
      </c>
      <c r="K8" s="52" t="n">
        <v>0.013</v>
      </c>
      <c r="L8" s="52" t="n">
        <v>0.006</v>
      </c>
      <c r="M8" s="52" t="n">
        <v>0.009</v>
      </c>
      <c r="N8" s="52" t="n">
        <v>0.005</v>
      </c>
      <c r="O8" s="52" t="n">
        <v>0.004</v>
      </c>
      <c r="P8" s="52" t="n">
        <v>0.024</v>
      </c>
      <c r="Q8" s="52" t="n">
        <v>0.019</v>
      </c>
      <c r="R8" s="52" t="n">
        <v>0.022</v>
      </c>
      <c r="S8" s="52" t="n">
        <v>0.028</v>
      </c>
      <c r="T8" s="12"/>
      <c r="U8" s="13"/>
    </row>
    <row r="9" customFormat="false" ht="15" hidden="false" customHeight="true" outlineLevel="0" collapsed="false">
      <c r="B9" s="19" t="n">
        <v>3</v>
      </c>
      <c r="C9" s="20" t="s">
        <v>26</v>
      </c>
      <c r="D9" s="16" t="s">
        <v>27</v>
      </c>
      <c r="E9" s="17" t="s">
        <v>23</v>
      </c>
      <c r="F9" s="17" t="n">
        <v>3</v>
      </c>
      <c r="G9" s="52" t="n">
        <v>0.024</v>
      </c>
      <c r="H9" s="52" t="n">
        <v>0</v>
      </c>
      <c r="I9" s="52" t="n">
        <v>0.116</v>
      </c>
      <c r="J9" s="52" t="n">
        <v>0.429</v>
      </c>
      <c r="K9" s="52" t="n">
        <v>0.802</v>
      </c>
      <c r="L9" s="52" t="n">
        <v>0.388</v>
      </c>
      <c r="M9" s="52" t="n">
        <v>0.485</v>
      </c>
      <c r="N9" s="52" t="n">
        <v>0.441</v>
      </c>
      <c r="O9" s="52" t="n">
        <v>0.224</v>
      </c>
      <c r="P9" s="52" t="n">
        <v>0.492</v>
      </c>
      <c r="Q9" s="52" t="n">
        <v>0.417</v>
      </c>
      <c r="R9" s="52" t="n">
        <v>0.43</v>
      </c>
      <c r="S9" s="52" t="n">
        <v>0.502</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027</v>
      </c>
      <c r="H11" s="24" t="n">
        <f aca="false">SUM(H7:H10)</f>
        <v>0</v>
      </c>
      <c r="I11" s="24" t="n">
        <f aca="false">SUM(I7:I10)</f>
        <v>0.133</v>
      </c>
      <c r="J11" s="24" t="n">
        <f aca="false">SUM(J7:J10)</f>
        <v>0.497</v>
      </c>
      <c r="K11" s="24" t="n">
        <f aca="false">SUM(K7:K10)</f>
        <v>0.929</v>
      </c>
      <c r="L11" s="24" t="n">
        <f aca="false">SUM(L7:L10)</f>
        <v>0.449</v>
      </c>
      <c r="M11" s="24" t="n">
        <f aca="false">SUM(M7:M10)</f>
        <v>0.577</v>
      </c>
      <c r="N11" s="24" t="n">
        <f aca="false">SUM(N7:N10)</f>
        <v>0.49</v>
      </c>
      <c r="O11" s="24" t="n">
        <f aca="false">SUM(O7:O10)</f>
        <v>0.261</v>
      </c>
      <c r="P11" s="24" t="n">
        <f aca="false">SUM(P7:P10)</f>
        <v>0.585</v>
      </c>
      <c r="Q11" s="24" t="n">
        <f aca="false">SUM(Q7:Q10)</f>
        <v>0.524</v>
      </c>
      <c r="R11" s="24" t="n">
        <f aca="false">SUM(R7:R10)</f>
        <v>0.542</v>
      </c>
      <c r="S11" s="24" t="n">
        <f aca="false">SUM(S7:S10)</f>
        <v>0.666</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52" t="n">
        <v>0.003</v>
      </c>
      <c r="H14" s="52" t="n">
        <v>0</v>
      </c>
      <c r="I14" s="52" t="n">
        <v>0.015</v>
      </c>
      <c r="J14" s="52" t="n">
        <v>0.061</v>
      </c>
      <c r="K14" s="52" t="n">
        <v>0.114</v>
      </c>
      <c r="L14" s="52" t="n">
        <v>0.09</v>
      </c>
      <c r="M14" s="52" t="n">
        <v>0.072</v>
      </c>
      <c r="N14" s="52" t="n">
        <v>0.041</v>
      </c>
      <c r="O14" s="52" t="n">
        <v>0.058</v>
      </c>
      <c r="P14" s="52" t="n">
        <v>0.081</v>
      </c>
      <c r="Q14" s="52" t="n">
        <v>0.109</v>
      </c>
      <c r="R14" s="52" t="n">
        <v>0.109</v>
      </c>
      <c r="S14" s="52" t="n">
        <v>0.129</v>
      </c>
      <c r="T14" s="4"/>
      <c r="U14" s="9"/>
    </row>
    <row r="15" customFormat="false" ht="15" hidden="false" customHeight="false" outlineLevel="0" collapsed="false">
      <c r="B15" s="19" t="n">
        <v>7</v>
      </c>
      <c r="C15" s="30" t="s">
        <v>37</v>
      </c>
      <c r="D15" s="17" t="s">
        <v>38</v>
      </c>
      <c r="E15" s="17" t="s">
        <v>23</v>
      </c>
      <c r="F15" s="17" t="n">
        <v>3</v>
      </c>
      <c r="G15" s="52" t="n">
        <v>0</v>
      </c>
      <c r="H15" s="52" t="n">
        <v>0</v>
      </c>
      <c r="I15" s="52" t="n">
        <v>0.002</v>
      </c>
      <c r="J15" s="52" t="n">
        <v>0.007</v>
      </c>
      <c r="K15" s="52" t="n">
        <v>0.013</v>
      </c>
      <c r="L15" s="52" t="n">
        <v>0.01</v>
      </c>
      <c r="M15" s="52" t="n">
        <v>0.008</v>
      </c>
      <c r="N15" s="52" t="n">
        <v>0.005</v>
      </c>
      <c r="O15" s="52" t="n">
        <v>0.006</v>
      </c>
      <c r="P15" s="52" t="n">
        <v>0.028</v>
      </c>
      <c r="Q15" s="52" t="n">
        <v>0.024</v>
      </c>
      <c r="R15" s="52" t="n">
        <v>0.027</v>
      </c>
      <c r="S15" s="52" t="n">
        <v>0.027</v>
      </c>
      <c r="T15" s="4"/>
      <c r="U15" s="9"/>
    </row>
    <row r="16" customFormat="false" ht="15" hidden="false" customHeight="false" outlineLevel="0" collapsed="false">
      <c r="B16" s="19" t="n">
        <v>8</v>
      </c>
      <c r="C16" s="30" t="s">
        <v>39</v>
      </c>
      <c r="D16" s="17" t="s">
        <v>40</v>
      </c>
      <c r="E16" s="17" t="s">
        <v>23</v>
      </c>
      <c r="F16" s="17" t="n">
        <v>3</v>
      </c>
      <c r="G16" s="52" t="n">
        <v>0.024</v>
      </c>
      <c r="H16" s="52" t="n">
        <v>0</v>
      </c>
      <c r="I16" s="52" t="n">
        <v>0.116</v>
      </c>
      <c r="J16" s="52" t="n">
        <v>0.429</v>
      </c>
      <c r="K16" s="52" t="n">
        <v>0.802</v>
      </c>
      <c r="L16" s="52" t="n">
        <v>0.632</v>
      </c>
      <c r="M16" s="52" t="n">
        <v>0.42</v>
      </c>
      <c r="N16" s="52" t="n">
        <v>0.413</v>
      </c>
      <c r="O16" s="52" t="n">
        <v>0.39</v>
      </c>
      <c r="P16" s="52" t="n">
        <v>0.452</v>
      </c>
      <c r="Q16" s="52" t="n">
        <v>0.64</v>
      </c>
      <c r="R16" s="52" t="n">
        <v>0.519</v>
      </c>
      <c r="S16" s="52" t="n">
        <v>0.475</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027</v>
      </c>
      <c r="H18" s="93" t="n">
        <f aca="false">SUM(H14:H17)</f>
        <v>0</v>
      </c>
      <c r="I18" s="93" t="n">
        <f aca="false">SUM(I14:I17)</f>
        <v>0.133</v>
      </c>
      <c r="J18" s="93" t="n">
        <f aca="false">SUM(J14:J17)</f>
        <v>0.497</v>
      </c>
      <c r="K18" s="93" t="n">
        <f aca="false">SUM(K14:K17)</f>
        <v>0.929</v>
      </c>
      <c r="L18" s="93" t="n">
        <f aca="false">SUM(L14:L17)</f>
        <v>0.732</v>
      </c>
      <c r="M18" s="93" t="n">
        <f aca="false">SUM(M14:M17)</f>
        <v>0.5</v>
      </c>
      <c r="N18" s="93" t="n">
        <f aca="false">SUM(N14:N17)</f>
        <v>0.459</v>
      </c>
      <c r="O18" s="93" t="n">
        <f aca="false">SUM(O14:O17)</f>
        <v>0.454</v>
      </c>
      <c r="P18" s="93" t="n">
        <f aca="false">SUM(P14:P17)</f>
        <v>0.561</v>
      </c>
      <c r="Q18" s="93" t="n">
        <f aca="false">SUM(Q14:Q17)</f>
        <v>0.773</v>
      </c>
      <c r="R18" s="93" t="n">
        <f aca="false">SUM(R14:R17)</f>
        <v>0.655</v>
      </c>
      <c r="S18" s="93" t="n">
        <f aca="false">SUM(S14:S17)</f>
        <v>0.631</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52" t="n">
        <v>0</v>
      </c>
      <c r="H21" s="52" t="n">
        <v>0</v>
      </c>
      <c r="I21" s="52" t="n">
        <v>0</v>
      </c>
      <c r="J21" s="52" t="n">
        <v>0</v>
      </c>
      <c r="K21" s="52" t="n">
        <v>0</v>
      </c>
      <c r="L21" s="52" t="n">
        <v>0.148</v>
      </c>
      <c r="M21" s="52" t="n">
        <v>0.382</v>
      </c>
      <c r="N21" s="52" t="n">
        <v>0.045</v>
      </c>
      <c r="O21" s="52" t="n">
        <v>0.069</v>
      </c>
      <c r="P21" s="52" t="n">
        <v>0.123</v>
      </c>
      <c r="Q21" s="52" t="n">
        <v>0.143</v>
      </c>
      <c r="R21" s="52" t="n">
        <v>0.168</v>
      </c>
      <c r="S21" s="52" t="n">
        <v>0.922</v>
      </c>
      <c r="T21" s="4"/>
      <c r="U21" s="34"/>
    </row>
    <row r="22" customFormat="false" ht="15" hidden="false" customHeight="false" outlineLevel="0" collapsed="false">
      <c r="B22" s="35" t="n">
        <v>12</v>
      </c>
      <c r="C22" s="30" t="s">
        <v>37</v>
      </c>
      <c r="D22" s="17" t="s">
        <v>48</v>
      </c>
      <c r="E22" s="17" t="s">
        <v>23</v>
      </c>
      <c r="F22" s="17" t="n">
        <v>3</v>
      </c>
      <c r="G22" s="52" t="n">
        <v>0</v>
      </c>
      <c r="H22" s="52" t="n">
        <v>0</v>
      </c>
      <c r="I22" s="52" t="n">
        <v>0</v>
      </c>
      <c r="J22" s="52" t="n">
        <v>0</v>
      </c>
      <c r="K22" s="52" t="n">
        <v>0</v>
      </c>
      <c r="L22" s="52" t="n">
        <v>0.016</v>
      </c>
      <c r="M22" s="52" t="n">
        <v>0.042</v>
      </c>
      <c r="N22" s="52" t="n">
        <v>0.005</v>
      </c>
      <c r="O22" s="52" t="n">
        <v>0.008</v>
      </c>
      <c r="P22" s="52" t="n">
        <v>0.043</v>
      </c>
      <c r="Q22" s="52" t="n">
        <v>0.031</v>
      </c>
      <c r="R22" s="52" t="n">
        <v>0.041</v>
      </c>
      <c r="S22" s="52" t="n">
        <v>0.19</v>
      </c>
      <c r="T22" s="4"/>
      <c r="U22" s="34"/>
    </row>
    <row r="23" customFormat="false" ht="15" hidden="false" customHeight="false" outlineLevel="0" collapsed="false">
      <c r="B23" s="35" t="n">
        <v>13</v>
      </c>
      <c r="C23" s="30" t="s">
        <v>39</v>
      </c>
      <c r="D23" s="17" t="s">
        <v>49</v>
      </c>
      <c r="E23" s="17" t="s">
        <v>23</v>
      </c>
      <c r="F23" s="17" t="n">
        <v>3</v>
      </c>
      <c r="G23" s="52" t="n">
        <v>0</v>
      </c>
      <c r="H23" s="52" t="n">
        <v>0</v>
      </c>
      <c r="I23" s="52" t="n">
        <v>0</v>
      </c>
      <c r="J23" s="52" t="n">
        <v>0</v>
      </c>
      <c r="K23" s="52" t="n">
        <v>0</v>
      </c>
      <c r="L23" s="52" t="n">
        <v>1.037</v>
      </c>
      <c r="M23" s="52" t="n">
        <v>2.22</v>
      </c>
      <c r="N23" s="52" t="n">
        <v>0.457</v>
      </c>
      <c r="O23" s="52" t="n">
        <v>0.459</v>
      </c>
      <c r="P23" s="52" t="n">
        <v>0.689</v>
      </c>
      <c r="Q23" s="52" t="n">
        <v>0.84</v>
      </c>
      <c r="R23" s="52" t="n">
        <v>0.805</v>
      </c>
      <c r="S23" s="52" t="n">
        <v>3.404</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1.201</v>
      </c>
      <c r="M25" s="36" t="n">
        <f aca="false">SUM(M21:M24)</f>
        <v>2.644</v>
      </c>
      <c r="N25" s="36" t="n">
        <f aca="false">SUM(N21:N24)</f>
        <v>0.507</v>
      </c>
      <c r="O25" s="36" t="n">
        <f aca="false">SUM(O21:O24)</f>
        <v>0.536</v>
      </c>
      <c r="P25" s="36" t="n">
        <f aca="false">SUM(P21:P24)</f>
        <v>0.855</v>
      </c>
      <c r="Q25" s="36" t="n">
        <f aca="false">SUM(Q21:Q24)</f>
        <v>1.014</v>
      </c>
      <c r="R25" s="36" t="n">
        <f aca="false">SUM(R21:R24)</f>
        <v>1.014</v>
      </c>
      <c r="S25" s="36" t="n">
        <f aca="false">SUM(S21:S24)</f>
        <v>4.51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4</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0184046060222928</v>
      </c>
      <c r="H7" s="18" t="n">
        <v>0.0149056314933398</v>
      </c>
      <c r="I7" s="18" t="n">
        <v>0.0121764313607564</v>
      </c>
      <c r="J7" s="18" t="n">
        <v>0.0117565544172821</v>
      </c>
      <c r="K7" s="18" t="n">
        <v>0.0345323066024731</v>
      </c>
      <c r="L7" s="18" t="n">
        <v>0.0418056800803851</v>
      </c>
      <c r="M7" s="18" t="n">
        <v>0.0540295117547923</v>
      </c>
      <c r="N7" s="18" t="n">
        <v>0.0368131794623718</v>
      </c>
      <c r="O7" s="18" t="n">
        <v>0.0420210515318839</v>
      </c>
      <c r="P7" s="18" t="n">
        <v>0.0399731409011865</v>
      </c>
      <c r="Q7" s="18" t="n">
        <v>0.0659362225007318</v>
      </c>
      <c r="R7" s="18" t="n">
        <v>0</v>
      </c>
      <c r="S7" s="18" t="n">
        <v>0</v>
      </c>
      <c r="T7" s="12"/>
      <c r="U7" s="13"/>
    </row>
    <row r="8" customFormat="false" ht="15" hidden="false" customHeight="true" outlineLevel="0" collapsed="false">
      <c r="B8" s="19" t="n">
        <v>2</v>
      </c>
      <c r="C8" s="20" t="s">
        <v>24</v>
      </c>
      <c r="D8" s="16" t="s">
        <v>25</v>
      </c>
      <c r="E8" s="17" t="s">
        <v>23</v>
      </c>
      <c r="F8" s="17" t="n">
        <v>3</v>
      </c>
      <c r="G8" s="18" t="n">
        <v>0.0015469899783974</v>
      </c>
      <c r="H8" s="18" t="n">
        <v>0.00125288541976672</v>
      </c>
      <c r="I8" s="18" t="n">
        <v>0.00102348386403479</v>
      </c>
      <c r="J8" s="18" t="n">
        <v>0.000988191316999103</v>
      </c>
      <c r="K8" s="18" t="n">
        <v>0.00290259580565134</v>
      </c>
      <c r="L8" s="18" t="n">
        <v>0.0035139555851458</v>
      </c>
      <c r="M8" s="18" t="n">
        <v>0.00454142365889971</v>
      </c>
      <c r="N8" s="18" t="n">
        <v>0.00309431343611776</v>
      </c>
      <c r="O8" s="18" t="n">
        <v>0.00353205852506736</v>
      </c>
      <c r="P8" s="18" t="n">
        <v>0.00335992241856744</v>
      </c>
      <c r="Q8" s="18" t="n">
        <v>0.00554223629120133</v>
      </c>
      <c r="R8" s="18" t="n">
        <v>0</v>
      </c>
      <c r="S8" s="18" t="n">
        <v>0</v>
      </c>
      <c r="T8" s="12"/>
      <c r="U8" s="13"/>
    </row>
    <row r="9" customFormat="false" ht="15" hidden="false" customHeight="true" outlineLevel="0" collapsed="false">
      <c r="B9" s="19" t="n">
        <v>3</v>
      </c>
      <c r="C9" s="20" t="s">
        <v>26</v>
      </c>
      <c r="D9" s="16" t="s">
        <v>27</v>
      </c>
      <c r="E9" s="17" t="s">
        <v>23</v>
      </c>
      <c r="F9" s="17" t="n">
        <v>3</v>
      </c>
      <c r="G9" s="18" t="n">
        <v>0.201731257</v>
      </c>
      <c r="H9" s="18" t="n">
        <v>0.163379307</v>
      </c>
      <c r="I9" s="18" t="n">
        <v>0.133464786</v>
      </c>
      <c r="J9" s="18" t="n">
        <v>0.128862552</v>
      </c>
      <c r="K9" s="18" t="n">
        <v>0.392444384664945</v>
      </c>
      <c r="L9" s="18" t="n">
        <v>0.475103055915509</v>
      </c>
      <c r="M9" s="18" t="n">
        <v>0.486074196622736</v>
      </c>
      <c r="N9" s="18" t="n">
        <v>0.477265559241507</v>
      </c>
      <c r="O9" s="18" t="n">
        <v>0.456408357724333</v>
      </c>
      <c r="P9" s="18" t="n">
        <v>0.260154655351994</v>
      </c>
      <c r="Q9" s="18" t="n">
        <v>0.250643099934483</v>
      </c>
      <c r="R9" s="18" t="n">
        <v>0.217</v>
      </c>
      <c r="S9" s="18" t="n">
        <v>0.396</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22168285300069</v>
      </c>
      <c r="H11" s="24" t="n">
        <f aca="false">SUM(H7:H10)</f>
        <v>0.179537823913107</v>
      </c>
      <c r="I11" s="24" t="n">
        <f aca="false">SUM(I7:I10)</f>
        <v>0.146664701224791</v>
      </c>
      <c r="J11" s="24" t="n">
        <f aca="false">SUM(J7:J10)</f>
        <v>0.141607297734281</v>
      </c>
      <c r="K11" s="24" t="n">
        <f aca="false">SUM(K7:K10)</f>
        <v>0.42987928707307</v>
      </c>
      <c r="L11" s="24" t="n">
        <f aca="false">SUM(L7:L10)</f>
        <v>0.52042269158104</v>
      </c>
      <c r="M11" s="24" t="n">
        <f aca="false">SUM(M7:M10)</f>
        <v>0.544645132036428</v>
      </c>
      <c r="N11" s="24" t="n">
        <f aca="false">SUM(N7:N10)</f>
        <v>0.517173052139997</v>
      </c>
      <c r="O11" s="24" t="n">
        <f aca="false">SUM(O7:O10)</f>
        <v>0.501961467781284</v>
      </c>
      <c r="P11" s="24" t="n">
        <f aca="false">SUM(P7:P10)</f>
        <v>0.303487718671748</v>
      </c>
      <c r="Q11" s="24" t="n">
        <f aca="false">SUM(Q7:Q10)</f>
        <v>0.322121558726416</v>
      </c>
      <c r="R11" s="24" t="n">
        <f aca="false">SUM(R7:R10)</f>
        <v>0.217</v>
      </c>
      <c r="S11" s="24" t="n">
        <f aca="false">SUM(S7:S10)</f>
        <v>0.396</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0184046060222928</v>
      </c>
      <c r="H14" s="18" t="n">
        <v>0.0182646470411347</v>
      </c>
      <c r="I14" s="18" t="n">
        <v>0.0137859596440748</v>
      </c>
      <c r="J14" s="18" t="n">
        <v>0.0121764313607564</v>
      </c>
      <c r="K14" s="18" t="n">
        <v>0.0222090128737474</v>
      </c>
      <c r="L14" s="18" t="n">
        <v>0.0293325099580407</v>
      </c>
      <c r="M14" s="18" t="n">
        <v>0.0368076048829522</v>
      </c>
      <c r="N14" s="18" t="n">
        <v>0.0279067650763141</v>
      </c>
      <c r="O14" s="18" t="n">
        <v>0.0341508880342735</v>
      </c>
      <c r="P14" s="18" t="n">
        <v>0.0673231846756825</v>
      </c>
      <c r="Q14" s="18" t="n">
        <v>0.0683401472794044</v>
      </c>
      <c r="R14" s="18" t="n">
        <v>0</v>
      </c>
      <c r="S14" s="18" t="n">
        <v>0</v>
      </c>
      <c r="T14" s="4"/>
      <c r="U14" s="9"/>
    </row>
    <row r="15" customFormat="false" ht="15" hidden="false" customHeight="false" outlineLevel="0" collapsed="false">
      <c r="B15" s="19" t="n">
        <v>7</v>
      </c>
      <c r="C15" s="30" t="s">
        <v>37</v>
      </c>
      <c r="D15" s="17" t="s">
        <v>38</v>
      </c>
      <c r="E15" s="17" t="s">
        <v>23</v>
      </c>
      <c r="F15" s="17" t="n">
        <v>3</v>
      </c>
      <c r="G15" s="18" t="n">
        <v>0.00154698997839741</v>
      </c>
      <c r="H15" s="18" t="n">
        <v>0.00153522579605218</v>
      </c>
      <c r="I15" s="18" t="n">
        <v>0.0011587719610049</v>
      </c>
      <c r="J15" s="18" t="n">
        <v>0.00102348386403479</v>
      </c>
      <c r="K15" s="18" t="n">
        <v>0.00186676749853655</v>
      </c>
      <c r="L15" s="18" t="n">
        <v>0.00246552949252853</v>
      </c>
      <c r="M15" s="18" t="n">
        <v>0.00309384486762543</v>
      </c>
      <c r="N15" s="18" t="n">
        <v>0.00234568921770217</v>
      </c>
      <c r="O15" s="18" t="n">
        <v>0.00287053585816511</v>
      </c>
      <c r="P15" s="18" t="n">
        <v>0.00565881670495569</v>
      </c>
      <c r="Q15" s="18" t="n">
        <v>0.00574429698931805</v>
      </c>
      <c r="R15" s="18" t="n">
        <v>0</v>
      </c>
      <c r="S15" s="18" t="n">
        <v>0</v>
      </c>
      <c r="T15" s="4"/>
      <c r="U15" s="9"/>
    </row>
    <row r="16" customFormat="false" ht="15" hidden="false" customHeight="false" outlineLevel="0" collapsed="false">
      <c r="B16" s="19" t="n">
        <v>8</v>
      </c>
      <c r="C16" s="30" t="s">
        <v>39</v>
      </c>
      <c r="D16" s="17" t="s">
        <v>40</v>
      </c>
      <c r="E16" s="17" t="s">
        <v>23</v>
      </c>
      <c r="F16" s="17" t="n">
        <v>3</v>
      </c>
      <c r="G16" s="90" t="n">
        <v>0.201731257</v>
      </c>
      <c r="H16" s="90" t="n">
        <v>0.200197179</v>
      </c>
      <c r="I16" s="90" t="n">
        <v>0.151106683</v>
      </c>
      <c r="J16" s="90" t="n">
        <v>0.133464786</v>
      </c>
      <c r="K16" s="90" t="n">
        <v>0.252395604255102</v>
      </c>
      <c r="L16" s="90" t="n">
        <v>0.33335099660957</v>
      </c>
      <c r="M16" s="90" t="n">
        <v>0.331138046449239</v>
      </c>
      <c r="N16" s="90" t="n">
        <v>0.361798085231465</v>
      </c>
      <c r="O16" s="90" t="n">
        <v>0.370927193735829</v>
      </c>
      <c r="P16" s="90" t="n">
        <v>0.438155209013884</v>
      </c>
      <c r="Q16" s="90" t="n">
        <v>0.259781129619594</v>
      </c>
      <c r="R16" s="90" t="n">
        <v>0</v>
      </c>
      <c r="S16" s="90" t="n">
        <v>0</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22168285300069</v>
      </c>
      <c r="H18" s="93" t="n">
        <f aca="false">SUM(H14:H17)</f>
        <v>0.219997051837187</v>
      </c>
      <c r="I18" s="93" t="n">
        <f aca="false">SUM(I14:I17)</f>
        <v>0.16605141460508</v>
      </c>
      <c r="J18" s="93" t="n">
        <f aca="false">SUM(J14:J17)</f>
        <v>0.146664701224791</v>
      </c>
      <c r="K18" s="93" t="n">
        <f aca="false">SUM(K14:K17)</f>
        <v>0.276471384627386</v>
      </c>
      <c r="L18" s="93" t="n">
        <f aca="false">SUM(L14:L17)</f>
        <v>0.36514903606014</v>
      </c>
      <c r="M18" s="93" t="n">
        <f aca="false">SUM(M14:M17)</f>
        <v>0.371039496199816</v>
      </c>
      <c r="N18" s="93" t="n">
        <f aca="false">SUM(N14:N17)</f>
        <v>0.392050539525481</v>
      </c>
      <c r="O18" s="93" t="n">
        <f aca="false">SUM(O14:O17)</f>
        <v>0.407948617628268</v>
      </c>
      <c r="P18" s="93" t="n">
        <f aca="false">SUM(P14:P17)</f>
        <v>0.511137210394522</v>
      </c>
      <c r="Q18" s="93" t="n">
        <f aca="false">SUM(Q14:Q17)</f>
        <v>0.333865573888317</v>
      </c>
      <c r="R18" s="93" t="n">
        <f aca="false">SUM(R14:R17)</f>
        <v>0</v>
      </c>
      <c r="S18" s="93" t="n">
        <f aca="false">SUM(S14:S17)</f>
        <v>0</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v>
      </c>
      <c r="M21" s="18" t="n">
        <v>0</v>
      </c>
      <c r="N21" s="18" t="n">
        <v>0</v>
      </c>
      <c r="O21" s="18" t="n">
        <v>0</v>
      </c>
      <c r="P21" s="18" t="n">
        <v>0</v>
      </c>
      <c r="Q21" s="18" t="n">
        <v>0</v>
      </c>
      <c r="R21" s="18" t="n">
        <v>0</v>
      </c>
      <c r="S21" s="18" t="n">
        <v>0</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v>
      </c>
      <c r="M22" s="18" t="n">
        <v>0</v>
      </c>
      <c r="N22" s="18" t="n">
        <v>0</v>
      </c>
      <c r="O22" s="18" t="n">
        <v>0</v>
      </c>
      <c r="P22" s="18" t="n">
        <v>0</v>
      </c>
      <c r="Q22" s="18" t="n">
        <v>0</v>
      </c>
      <c r="R22" s="18" t="n">
        <v>0</v>
      </c>
      <c r="S22" s="18" t="n">
        <v>0</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0</v>
      </c>
      <c r="M23" s="18" t="n">
        <v>0</v>
      </c>
      <c r="N23" s="18" t="n">
        <v>0</v>
      </c>
      <c r="O23" s="18" t="n">
        <v>0</v>
      </c>
      <c r="P23" s="18" t="n">
        <v>0.07</v>
      </c>
      <c r="Q23" s="18" t="n">
        <v>0.21</v>
      </c>
      <c r="R23" s="18" t="n">
        <v>0.21700017</v>
      </c>
      <c r="S23" s="18" t="n">
        <v>0.396</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v>
      </c>
      <c r="M25" s="36" t="n">
        <f aca="false">SUM(M21:M24)</f>
        <v>0</v>
      </c>
      <c r="N25" s="36" t="n">
        <f aca="false">SUM(N21:N24)</f>
        <v>0</v>
      </c>
      <c r="O25" s="36" t="n">
        <f aca="false">SUM(O21:O24)</f>
        <v>0</v>
      </c>
      <c r="P25" s="36" t="n">
        <f aca="false">SUM(P21:P24)</f>
        <v>0.07</v>
      </c>
      <c r="Q25" s="36" t="n">
        <f aca="false">SUM(Q21:Q24)</f>
        <v>0.21</v>
      </c>
      <c r="R25" s="36" t="n">
        <f aca="false">SUM(R21:R24)</f>
        <v>0.21700017</v>
      </c>
      <c r="S25" s="36" t="n">
        <f aca="false">SUM(S21:S24)</f>
        <v>0.39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42.42"/>
    <col collapsed="false" customWidth="true" hidden="false" outlineLevel="0" max="4" min="4" style="1" width="10.13"/>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95" t="s">
        <v>75</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52" t="n">
        <v>-0.0349233259595948</v>
      </c>
      <c r="H7" s="52" t="n">
        <v>-0.0245756738234185</v>
      </c>
      <c r="I7" s="52" t="n">
        <v>0.045917706354282</v>
      </c>
      <c r="J7" s="52" t="n">
        <v>0.046564434612793</v>
      </c>
      <c r="K7" s="52" t="n">
        <v>0.12115376042773</v>
      </c>
      <c r="L7" s="52" t="n">
        <v>0.139046575579868</v>
      </c>
      <c r="M7" s="52" t="n">
        <v>0.183886401503298</v>
      </c>
      <c r="N7" s="52" t="n">
        <v>0.16599358635116</v>
      </c>
      <c r="O7" s="52" t="n">
        <v>0.147669619026682</v>
      </c>
      <c r="P7" s="52" t="n">
        <v>0.0916198366223937</v>
      </c>
      <c r="Q7" s="52" t="n">
        <v>0.157586118990517</v>
      </c>
      <c r="R7" s="52" t="n">
        <v>0.130639108219225</v>
      </c>
      <c r="S7" s="52" t="n">
        <v>0.124387401720285</v>
      </c>
      <c r="T7" s="12"/>
      <c r="U7" s="13"/>
    </row>
    <row r="8" customFormat="false" ht="15" hidden="false" customHeight="true" outlineLevel="0" collapsed="false">
      <c r="B8" s="19" t="n">
        <v>2</v>
      </c>
      <c r="C8" s="20" t="s">
        <v>24</v>
      </c>
      <c r="D8" s="16" t="s">
        <v>25</v>
      </c>
      <c r="E8" s="17" t="s">
        <v>23</v>
      </c>
      <c r="F8" s="17" t="n">
        <v>3</v>
      </c>
      <c r="G8" s="52" t="n">
        <v>-0.00540716594532064</v>
      </c>
      <c r="H8" s="52" t="n">
        <v>-0.00380504270226267</v>
      </c>
      <c r="I8" s="52" t="n">
        <v>0.00710942189106973</v>
      </c>
      <c r="J8" s="52" t="n">
        <v>0.00720955459376085</v>
      </c>
      <c r="K8" s="52" t="n">
        <v>0.0187581929708037</v>
      </c>
      <c r="L8" s="52" t="n">
        <v>0.0215285310785914</v>
      </c>
      <c r="M8" s="52" t="n">
        <v>0.0284710651318426</v>
      </c>
      <c r="N8" s="52" t="n">
        <v>0.0257007270240549</v>
      </c>
      <c r="O8" s="52" t="n">
        <v>0.0228636337811397</v>
      </c>
      <c r="P8" s="52" t="n">
        <v>0.0141854662145757</v>
      </c>
      <c r="Q8" s="52" t="n">
        <v>0.0243990018890703</v>
      </c>
      <c r="R8" s="52" t="n">
        <v>0.0202268059436068</v>
      </c>
      <c r="S8" s="52" t="n">
        <v>0.0192588564842593</v>
      </c>
      <c r="T8" s="12"/>
      <c r="U8" s="13"/>
    </row>
    <row r="9" customFormat="false" ht="15" hidden="false" customHeight="true" outlineLevel="0" collapsed="false">
      <c r="B9" s="19" t="n">
        <v>3</v>
      </c>
      <c r="C9" s="20" t="s">
        <v>26</v>
      </c>
      <c r="D9" s="16" t="s">
        <v>27</v>
      </c>
      <c r="E9" s="17" t="s">
        <v>23</v>
      </c>
      <c r="F9" s="17" t="n">
        <v>3</v>
      </c>
      <c r="G9" s="52" t="n">
        <v>-0.121669508095085</v>
      </c>
      <c r="H9" s="52" t="n">
        <v>-0.0856192834743188</v>
      </c>
      <c r="I9" s="52" t="n">
        <v>0.159972871754648</v>
      </c>
      <c r="J9" s="52" t="n">
        <v>0.162226010793446</v>
      </c>
      <c r="K9" s="52" t="n">
        <v>0.422088046601466</v>
      </c>
      <c r="L9" s="52" t="n">
        <v>0.484424893341541</v>
      </c>
      <c r="M9" s="52" t="n">
        <v>0.640642533364859</v>
      </c>
      <c r="N9" s="52" t="n">
        <v>0.578305686624785</v>
      </c>
      <c r="O9" s="52" t="n">
        <v>0.514466747192179</v>
      </c>
      <c r="P9" s="52" t="n">
        <v>0.319194697163031</v>
      </c>
      <c r="Q9" s="52" t="n">
        <v>0.549014879120413</v>
      </c>
      <c r="R9" s="52" t="n">
        <v>0.455134085837168</v>
      </c>
      <c r="S9" s="52" t="n">
        <v>0.433353741795456</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162</v>
      </c>
      <c r="H11" s="24" t="n">
        <f aca="false">SUM(H7:H10)</f>
        <v>-0.114</v>
      </c>
      <c r="I11" s="24" t="n">
        <f aca="false">SUM(I7:I10)</f>
        <v>0.213</v>
      </c>
      <c r="J11" s="24" t="n">
        <f aca="false">SUM(J7:J10)</f>
        <v>0.216</v>
      </c>
      <c r="K11" s="24" t="n">
        <f aca="false">SUM(K7:K10)</f>
        <v>0.562</v>
      </c>
      <c r="L11" s="24" t="n">
        <f aca="false">SUM(L7:L10)</f>
        <v>0.645</v>
      </c>
      <c r="M11" s="24" t="n">
        <f aca="false">SUM(M7:M10)</f>
        <v>0.853</v>
      </c>
      <c r="N11" s="24" t="n">
        <f aca="false">SUM(N7:N10)</f>
        <v>0.77</v>
      </c>
      <c r="O11" s="24" t="n">
        <f aca="false">SUM(O7:O10)</f>
        <v>0.685</v>
      </c>
      <c r="P11" s="24" t="n">
        <f aca="false">SUM(P7:P10)</f>
        <v>0.425</v>
      </c>
      <c r="Q11" s="24" t="n">
        <f aca="false">SUM(Q7:Q10)</f>
        <v>0.731</v>
      </c>
      <c r="R11" s="24" t="n">
        <f aca="false">SUM(R7:R10)</f>
        <v>0.606</v>
      </c>
      <c r="S11" s="24" t="n">
        <f aca="false">SUM(S7:S10)</f>
        <v>0.577</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52" t="n">
        <v>0</v>
      </c>
      <c r="H14" s="52" t="n">
        <v>0</v>
      </c>
      <c r="I14" s="52" t="n">
        <v>0</v>
      </c>
      <c r="J14" s="52" t="n">
        <v>0</v>
      </c>
      <c r="K14" s="52" t="n">
        <v>0.0926977170532454</v>
      </c>
      <c r="L14" s="52" t="n">
        <v>0.093128869225586</v>
      </c>
      <c r="M14" s="52" t="n">
        <v>0.138184271235187</v>
      </c>
      <c r="N14" s="52" t="n">
        <v>0.139046575579868</v>
      </c>
      <c r="O14" s="52" t="n">
        <v>0.136890814718165</v>
      </c>
      <c r="P14" s="52" t="n">
        <v>0.155861510301154</v>
      </c>
      <c r="Q14" s="52" t="n">
        <v>0.134950629942632</v>
      </c>
      <c r="R14" s="52" t="n">
        <v>0.131501412563906</v>
      </c>
      <c r="S14" s="52" t="n">
        <v>0.156939390732006</v>
      </c>
      <c r="T14" s="4"/>
      <c r="U14" s="9"/>
    </row>
    <row r="15" customFormat="false" ht="15" hidden="false" customHeight="false" outlineLevel="0" collapsed="false">
      <c r="B15" s="19" t="n">
        <v>7</v>
      </c>
      <c r="C15" s="30" t="s">
        <v>37</v>
      </c>
      <c r="D15" s="17" t="s">
        <v>38</v>
      </c>
      <c r="E15" s="17" t="s">
        <v>23</v>
      </c>
      <c r="F15" s="17" t="n">
        <v>3</v>
      </c>
      <c r="G15" s="52" t="n">
        <v>0</v>
      </c>
      <c r="H15" s="52" t="n">
        <v>0</v>
      </c>
      <c r="I15" s="52" t="n">
        <v>0</v>
      </c>
      <c r="J15" s="52" t="n">
        <v>0</v>
      </c>
      <c r="K15" s="52" t="n">
        <v>0.0143523540523943</v>
      </c>
      <c r="L15" s="52" t="n">
        <v>0.0144191091875217</v>
      </c>
      <c r="M15" s="52" t="n">
        <v>0.0213950208083366</v>
      </c>
      <c r="N15" s="52" t="n">
        <v>0.0215285310785914</v>
      </c>
      <c r="O15" s="52" t="n">
        <v>0.0211947554029543</v>
      </c>
      <c r="P15" s="52" t="n">
        <v>0.0241319813485606</v>
      </c>
      <c r="Q15" s="52" t="n">
        <v>0.020894357294881</v>
      </c>
      <c r="R15" s="52" t="n">
        <v>0.0203603162138617</v>
      </c>
      <c r="S15" s="52" t="n">
        <v>0.0242988691863792</v>
      </c>
      <c r="T15" s="4"/>
      <c r="U15" s="9"/>
    </row>
    <row r="16" customFormat="false" ht="15" hidden="false" customHeight="false" outlineLevel="0" collapsed="false">
      <c r="B16" s="19" t="n">
        <v>8</v>
      </c>
      <c r="C16" s="30" t="s">
        <v>39</v>
      </c>
      <c r="D16" s="17" t="s">
        <v>40</v>
      </c>
      <c r="E16" s="17" t="s">
        <v>23</v>
      </c>
      <c r="F16" s="17" t="n">
        <v>3</v>
      </c>
      <c r="G16" s="52" t="n">
        <v>0</v>
      </c>
      <c r="H16" s="52" t="n">
        <v>0</v>
      </c>
      <c r="I16" s="52" t="n">
        <v>0</v>
      </c>
      <c r="J16" s="52" t="n">
        <v>0</v>
      </c>
      <c r="K16" s="52" t="n">
        <v>0.32294992889436</v>
      </c>
      <c r="L16" s="52" t="n">
        <v>0.324452021586892</v>
      </c>
      <c r="M16" s="52" t="n">
        <v>0.481420707956477</v>
      </c>
      <c r="N16" s="52" t="n">
        <v>0.484424893341541</v>
      </c>
      <c r="O16" s="52" t="n">
        <v>0.476914429878881</v>
      </c>
      <c r="P16" s="52" t="n">
        <v>0.543006508350285</v>
      </c>
      <c r="Q16" s="52" t="n">
        <v>0.470155012762488</v>
      </c>
      <c r="R16" s="52" t="n">
        <v>0.458138271222232</v>
      </c>
      <c r="S16" s="52" t="n">
        <v>0.546761740081615</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v>
      </c>
      <c r="H18" s="93" t="n">
        <f aca="false">SUM(H14:H17)</f>
        <v>0</v>
      </c>
      <c r="I18" s="93" t="n">
        <f aca="false">SUM(I14:I17)</f>
        <v>0</v>
      </c>
      <c r="J18" s="93" t="n">
        <f aca="false">SUM(J14:J17)</f>
        <v>0</v>
      </c>
      <c r="K18" s="93" t="n">
        <f aca="false">SUM(K14:K17)</f>
        <v>0.43</v>
      </c>
      <c r="L18" s="93" t="n">
        <f aca="false">SUM(L14:L17)</f>
        <v>0.432</v>
      </c>
      <c r="M18" s="93" t="n">
        <f aca="false">SUM(M14:M17)</f>
        <v>0.641</v>
      </c>
      <c r="N18" s="93" t="n">
        <f aca="false">SUM(N14:N17)</f>
        <v>0.645</v>
      </c>
      <c r="O18" s="93" t="n">
        <f aca="false">SUM(O14:O17)</f>
        <v>0.635</v>
      </c>
      <c r="P18" s="93" t="n">
        <f aca="false">SUM(P14:P17)</f>
        <v>0.723</v>
      </c>
      <c r="Q18" s="93" t="n">
        <f aca="false">SUM(Q14:Q17)</f>
        <v>0.626</v>
      </c>
      <c r="R18" s="93" t="n">
        <f aca="false">SUM(R14:R17)</f>
        <v>0.61</v>
      </c>
      <c r="S18" s="93" t="n">
        <f aca="false">SUM(S14:S17)</f>
        <v>0.728</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52" t="n">
        <v>0</v>
      </c>
      <c r="H21" s="52" t="n">
        <v>0</v>
      </c>
      <c r="I21" s="52" t="n">
        <v>0</v>
      </c>
      <c r="J21" s="52" t="n">
        <v>0</v>
      </c>
      <c r="K21" s="52" t="n">
        <v>0</v>
      </c>
      <c r="L21" s="52" t="n">
        <v>0</v>
      </c>
      <c r="M21" s="52" t="n">
        <v>0</v>
      </c>
      <c r="N21" s="52" t="n">
        <v>0</v>
      </c>
      <c r="O21" s="52" t="n">
        <v>0</v>
      </c>
      <c r="P21" s="52" t="n">
        <v>0</v>
      </c>
      <c r="Q21" s="52" t="n">
        <v>0.0515226845947108</v>
      </c>
      <c r="R21" s="52" t="n">
        <v>0.0519538367670515</v>
      </c>
      <c r="S21" s="52" t="n">
        <v>0.0873083148989869</v>
      </c>
      <c r="T21" s="4"/>
      <c r="U21" s="34"/>
    </row>
    <row r="22" customFormat="false" ht="15" hidden="false" customHeight="false" outlineLevel="0" collapsed="false">
      <c r="B22" s="35" t="n">
        <v>12</v>
      </c>
      <c r="C22" s="30" t="s">
        <v>37</v>
      </c>
      <c r="D22" s="17" t="s">
        <v>48</v>
      </c>
      <c r="E22" s="17" t="s">
        <v>23</v>
      </c>
      <c r="F22" s="17" t="n">
        <v>3</v>
      </c>
      <c r="G22" s="52" t="n">
        <v>0</v>
      </c>
      <c r="H22" s="52" t="n">
        <v>0</v>
      </c>
      <c r="I22" s="52" t="n">
        <v>0</v>
      </c>
      <c r="J22" s="52" t="n">
        <v>0</v>
      </c>
      <c r="K22" s="52" t="n">
        <v>0</v>
      </c>
      <c r="L22" s="52" t="n">
        <v>0</v>
      </c>
      <c r="M22" s="52" t="n">
        <v>0</v>
      </c>
      <c r="N22" s="52" t="n">
        <v>0</v>
      </c>
      <c r="O22" s="52" t="n">
        <v>0</v>
      </c>
      <c r="P22" s="52" t="n">
        <v>0</v>
      </c>
      <c r="Q22" s="52" t="n">
        <v>0.00797723864772612</v>
      </c>
      <c r="R22" s="52" t="n">
        <v>0.00804399378285354</v>
      </c>
      <c r="S22" s="52" t="n">
        <v>0.0135179148633016</v>
      </c>
      <c r="T22" s="4"/>
      <c r="U22" s="34"/>
    </row>
    <row r="23" customFormat="false" ht="15" hidden="false" customHeight="false" outlineLevel="0" collapsed="false">
      <c r="B23" s="35" t="n">
        <v>13</v>
      </c>
      <c r="C23" s="30" t="s">
        <v>39</v>
      </c>
      <c r="D23" s="17" t="s">
        <v>49</v>
      </c>
      <c r="E23" s="17" t="s">
        <v>23</v>
      </c>
      <c r="F23" s="17" t="n">
        <v>3</v>
      </c>
      <c r="G23" s="52" t="n">
        <v>0</v>
      </c>
      <c r="H23" s="52" t="n">
        <v>0</v>
      </c>
      <c r="I23" s="52" t="n">
        <v>0</v>
      </c>
      <c r="J23" s="52" t="n">
        <v>0</v>
      </c>
      <c r="K23" s="52" t="n">
        <v>0</v>
      </c>
      <c r="L23" s="52" t="n">
        <v>0</v>
      </c>
      <c r="M23" s="52" t="n">
        <v>0</v>
      </c>
      <c r="N23" s="52" t="n">
        <v>0</v>
      </c>
      <c r="O23" s="52" t="n">
        <v>0</v>
      </c>
      <c r="P23" s="52" t="n">
        <v>0</v>
      </c>
      <c r="Q23" s="52" t="n">
        <v>0.179500076757563</v>
      </c>
      <c r="R23" s="52" t="n">
        <v>0.181002169450095</v>
      </c>
      <c r="S23" s="52" t="n">
        <v>0.304173770237712</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v>
      </c>
      <c r="M25" s="36" t="n">
        <f aca="false">SUM(M21:M24)</f>
        <v>0</v>
      </c>
      <c r="N25" s="36" t="n">
        <f aca="false">SUM(N21:N24)</f>
        <v>0</v>
      </c>
      <c r="O25" s="36" t="n">
        <f aca="false">SUM(O21:O24)</f>
        <v>0</v>
      </c>
      <c r="P25" s="36" t="n">
        <f aca="false">SUM(P21:P24)</f>
        <v>0</v>
      </c>
      <c r="Q25" s="36" t="n">
        <f aca="false">SUM(Q21:Q24)</f>
        <v>0.239</v>
      </c>
      <c r="R25" s="36" t="n">
        <f aca="false">SUM(R21:R24)</f>
        <v>0.241</v>
      </c>
      <c r="S25" s="36" t="n">
        <f aca="false">SUM(S21:S24)</f>
        <v>0.405</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6</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v>
      </c>
      <c r="H7" s="18" t="n">
        <v>0</v>
      </c>
      <c r="I7" s="18" t="n">
        <v>0</v>
      </c>
      <c r="J7" s="18" t="n">
        <v>0</v>
      </c>
      <c r="K7" s="18" t="n">
        <v>0.53</v>
      </c>
      <c r="L7" s="18" t="n">
        <v>0.588</v>
      </c>
      <c r="M7" s="18" t="n">
        <v>0.316</v>
      </c>
      <c r="N7" s="18" t="n">
        <v>0.631</v>
      </c>
      <c r="O7" s="18" t="n">
        <v>0.471</v>
      </c>
      <c r="P7" s="18" t="n">
        <v>0.388</v>
      </c>
      <c r="Q7" s="18" t="n">
        <v>0.643</v>
      </c>
      <c r="R7" s="18" t="n">
        <v>0.629</v>
      </c>
      <c r="S7" s="18" t="n">
        <v>0.386</v>
      </c>
      <c r="T7" s="12"/>
      <c r="U7" s="13"/>
    </row>
    <row r="8" customFormat="false" ht="15" hidden="false" customHeight="true" outlineLevel="0" collapsed="false">
      <c r="B8" s="19" t="n">
        <v>2</v>
      </c>
      <c r="C8" s="20" t="s">
        <v>24</v>
      </c>
      <c r="D8" s="16" t="s">
        <v>25</v>
      </c>
      <c r="E8" s="17" t="s">
        <v>23</v>
      </c>
      <c r="F8" s="17" t="n">
        <v>3</v>
      </c>
      <c r="G8" s="18" t="n">
        <v>0</v>
      </c>
      <c r="H8" s="18" t="n">
        <v>0</v>
      </c>
      <c r="I8" s="18" t="n">
        <v>0</v>
      </c>
      <c r="J8" s="18" t="n">
        <v>0</v>
      </c>
      <c r="K8" s="18" t="n">
        <v>0.035</v>
      </c>
      <c r="L8" s="18" t="n">
        <v>0.039</v>
      </c>
      <c r="M8" s="18" t="n">
        <v>0.021</v>
      </c>
      <c r="N8" s="18" t="n">
        <v>0.042</v>
      </c>
      <c r="O8" s="18" t="n">
        <v>0.031</v>
      </c>
      <c r="P8" s="18" t="n">
        <v>0.026</v>
      </c>
      <c r="Q8" s="18" t="n">
        <v>0.042</v>
      </c>
      <c r="R8" s="18" t="n">
        <v>0.042</v>
      </c>
      <c r="S8" s="18" t="n">
        <v>0.026</v>
      </c>
      <c r="T8" s="12"/>
      <c r="U8" s="13"/>
    </row>
    <row r="9" customFormat="false" ht="15" hidden="false" customHeight="true" outlineLevel="0" collapsed="false">
      <c r="B9" s="19" t="n">
        <v>3</v>
      </c>
      <c r="C9" s="20" t="s">
        <v>26</v>
      </c>
      <c r="D9" s="16" t="s">
        <v>27</v>
      </c>
      <c r="E9" s="17" t="s">
        <v>23</v>
      </c>
      <c r="F9" s="17" t="n">
        <v>3</v>
      </c>
      <c r="G9" s="18" t="n">
        <v>0</v>
      </c>
      <c r="H9" s="18" t="n">
        <v>0</v>
      </c>
      <c r="I9" s="18" t="n">
        <v>0</v>
      </c>
      <c r="J9" s="18" t="n">
        <v>0</v>
      </c>
      <c r="K9" s="18" t="n">
        <v>1.369</v>
      </c>
      <c r="L9" s="18" t="n">
        <v>1.52</v>
      </c>
      <c r="M9" s="18" t="n">
        <v>0.816</v>
      </c>
      <c r="N9" s="18" t="n">
        <v>1.631</v>
      </c>
      <c r="O9" s="18" t="n">
        <v>1.216</v>
      </c>
      <c r="P9" s="18" t="n">
        <v>1.005</v>
      </c>
      <c r="Q9" s="18" t="n">
        <v>1.66</v>
      </c>
      <c r="R9" s="18" t="n">
        <v>1.626</v>
      </c>
      <c r="S9" s="18" t="n">
        <v>1</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v>
      </c>
      <c r="H11" s="24" t="n">
        <f aca="false">SUM(H7:H10)</f>
        <v>0</v>
      </c>
      <c r="I11" s="24" t="n">
        <f aca="false">SUM(I7:I10)</f>
        <v>0</v>
      </c>
      <c r="J11" s="24" t="n">
        <f aca="false">SUM(J7:J10)</f>
        <v>0</v>
      </c>
      <c r="K11" s="24" t="n">
        <f aca="false">SUM(K7:K10)</f>
        <v>1.934</v>
      </c>
      <c r="L11" s="24" t="n">
        <f aca="false">SUM(L7:L10)</f>
        <v>2.147</v>
      </c>
      <c r="M11" s="24" t="n">
        <f aca="false">SUM(M7:M10)</f>
        <v>1.153</v>
      </c>
      <c r="N11" s="24" t="n">
        <f aca="false">SUM(N7:N10)</f>
        <v>2.304</v>
      </c>
      <c r="O11" s="24" t="n">
        <f aca="false">SUM(O7:O10)</f>
        <v>1.718</v>
      </c>
      <c r="P11" s="24" t="n">
        <f aca="false">SUM(P7:P10)</f>
        <v>1.419</v>
      </c>
      <c r="Q11" s="24" t="n">
        <f aca="false">SUM(Q7:Q10)</f>
        <v>2.345</v>
      </c>
      <c r="R11" s="24" t="n">
        <f aca="false">SUM(R7:R10)</f>
        <v>2.297</v>
      </c>
      <c r="S11" s="24" t="n">
        <f aca="false">SUM(S7:S10)</f>
        <v>1.412</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v>
      </c>
      <c r="H14" s="18" t="n">
        <v>0</v>
      </c>
      <c r="I14" s="18" t="n">
        <v>0</v>
      </c>
      <c r="J14" s="18" t="n">
        <v>0</v>
      </c>
      <c r="K14" s="18" t="n">
        <v>0</v>
      </c>
      <c r="L14" s="18" t="n">
        <v>0</v>
      </c>
      <c r="M14" s="18" t="n">
        <v>0</v>
      </c>
      <c r="N14" s="18" t="n">
        <v>0</v>
      </c>
      <c r="O14" s="18" t="n">
        <v>0</v>
      </c>
      <c r="P14" s="18" t="n">
        <v>0</v>
      </c>
      <c r="Q14" s="18" t="n">
        <v>0.189</v>
      </c>
      <c r="R14" s="18" t="n">
        <v>0.192</v>
      </c>
      <c r="S14" s="18" t="n">
        <v>0.187</v>
      </c>
      <c r="T14" s="4"/>
      <c r="U14" s="9"/>
    </row>
    <row r="15" customFormat="false" ht="15" hidden="false" customHeight="false" outlineLevel="0" collapsed="false">
      <c r="B15" s="19" t="n">
        <v>7</v>
      </c>
      <c r="C15" s="30" t="s">
        <v>37</v>
      </c>
      <c r="D15" s="17" t="s">
        <v>38</v>
      </c>
      <c r="E15" s="17" t="s">
        <v>23</v>
      </c>
      <c r="F15" s="17" t="n">
        <v>3</v>
      </c>
      <c r="G15" s="18" t="n">
        <v>0</v>
      </c>
      <c r="H15" s="18" t="n">
        <v>0</v>
      </c>
      <c r="I15" s="18" t="n">
        <v>0</v>
      </c>
      <c r="J15" s="18" t="n">
        <v>0</v>
      </c>
      <c r="K15" s="18" t="n">
        <v>0</v>
      </c>
      <c r="L15" s="18" t="n">
        <v>0</v>
      </c>
      <c r="M15" s="18" t="n">
        <v>0</v>
      </c>
      <c r="N15" s="18" t="n">
        <v>0</v>
      </c>
      <c r="O15" s="18" t="n">
        <v>0</v>
      </c>
      <c r="P15" s="18" t="n">
        <v>0</v>
      </c>
      <c r="Q15" s="18" t="n">
        <v>0.013</v>
      </c>
      <c r="R15" s="18" t="n">
        <v>0.013</v>
      </c>
      <c r="S15" s="18" t="n">
        <v>0.012</v>
      </c>
      <c r="T15" s="4"/>
      <c r="U15" s="9"/>
    </row>
    <row r="16" customFormat="false" ht="15" hidden="false" customHeight="false" outlineLevel="0" collapsed="false">
      <c r="B16" s="19" t="n">
        <v>8</v>
      </c>
      <c r="C16" s="30" t="s">
        <v>39</v>
      </c>
      <c r="D16" s="17" t="s">
        <v>40</v>
      </c>
      <c r="E16" s="17" t="s">
        <v>23</v>
      </c>
      <c r="F16" s="17" t="n">
        <v>3</v>
      </c>
      <c r="G16" s="90" t="n">
        <v>0</v>
      </c>
      <c r="H16" s="90" t="n">
        <v>0</v>
      </c>
      <c r="I16" s="90" t="n">
        <v>0</v>
      </c>
      <c r="J16" s="90" t="n">
        <v>0</v>
      </c>
      <c r="K16" s="90" t="n">
        <v>0</v>
      </c>
      <c r="L16" s="90" t="n">
        <v>0</v>
      </c>
      <c r="M16" s="90" t="n">
        <v>0</v>
      </c>
      <c r="N16" s="90" t="n">
        <v>0</v>
      </c>
      <c r="O16" s="90" t="n">
        <v>0</v>
      </c>
      <c r="P16" s="90" t="n">
        <v>0</v>
      </c>
      <c r="Q16" s="90" t="n">
        <v>0.491</v>
      </c>
      <c r="R16" s="90" t="n">
        <v>0.498</v>
      </c>
      <c r="S16" s="90" t="n">
        <v>0.484</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v>
      </c>
      <c r="H18" s="93" t="n">
        <f aca="false">SUM(H14:H17)</f>
        <v>0</v>
      </c>
      <c r="I18" s="93" t="n">
        <f aca="false">SUM(I14:I17)</f>
        <v>0</v>
      </c>
      <c r="J18" s="93" t="n">
        <f aca="false">SUM(J14:J17)</f>
        <v>0</v>
      </c>
      <c r="K18" s="93" t="n">
        <f aca="false">SUM(K14:K17)</f>
        <v>0</v>
      </c>
      <c r="L18" s="93" t="n">
        <f aca="false">SUM(L14:L17)</f>
        <v>0</v>
      </c>
      <c r="M18" s="93" t="n">
        <f aca="false">SUM(M14:M17)</f>
        <v>0</v>
      </c>
      <c r="N18" s="93" t="n">
        <f aca="false">SUM(N14:N17)</f>
        <v>0</v>
      </c>
      <c r="O18" s="93" t="n">
        <f aca="false">SUM(O14:O17)</f>
        <v>0</v>
      </c>
      <c r="P18" s="93" t="n">
        <f aca="false">SUM(P14:P17)</f>
        <v>0</v>
      </c>
      <c r="Q18" s="93" t="n">
        <f aca="false">SUM(Q14:Q17)</f>
        <v>0.693</v>
      </c>
      <c r="R18" s="93" t="n">
        <f aca="false">SUM(R14:R17)</f>
        <v>0.703</v>
      </c>
      <c r="S18" s="93" t="n">
        <f aca="false">SUM(S14:S17)</f>
        <v>0.683</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v>
      </c>
      <c r="M21" s="18" t="n">
        <v>0</v>
      </c>
      <c r="N21" s="18" t="n">
        <v>0</v>
      </c>
      <c r="O21" s="18" t="n">
        <v>0</v>
      </c>
      <c r="P21" s="18" t="n">
        <v>0</v>
      </c>
      <c r="Q21" s="18" t="n">
        <v>0</v>
      </c>
      <c r="R21" s="18" t="n">
        <v>0</v>
      </c>
      <c r="S21" s="18" t="n">
        <v>0</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v>
      </c>
      <c r="M22" s="18" t="n">
        <v>0</v>
      </c>
      <c r="N22" s="18" t="n">
        <v>0</v>
      </c>
      <c r="O22" s="18" t="n">
        <v>0</v>
      </c>
      <c r="P22" s="18" t="n">
        <v>0</v>
      </c>
      <c r="Q22" s="18" t="n">
        <v>0</v>
      </c>
      <c r="R22" s="18" t="n">
        <v>0</v>
      </c>
      <c r="S22" s="18" t="n">
        <v>0</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0</v>
      </c>
      <c r="M23" s="18" t="n">
        <v>0</v>
      </c>
      <c r="N23" s="18" t="n">
        <v>0</v>
      </c>
      <c r="O23" s="18" t="n">
        <v>0</v>
      </c>
      <c r="P23" s="18" t="n">
        <v>0</v>
      </c>
      <c r="Q23" s="18" t="n">
        <v>0</v>
      </c>
      <c r="R23" s="18" t="n">
        <v>0</v>
      </c>
      <c r="S23" s="18" t="n">
        <v>0</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v>
      </c>
      <c r="M25" s="36" t="n">
        <f aca="false">SUM(M21:M24)</f>
        <v>0</v>
      </c>
      <c r="N25" s="36" t="n">
        <f aca="false">SUM(N21:N24)</f>
        <v>0</v>
      </c>
      <c r="O25" s="36" t="n">
        <f aca="false">SUM(O21:O24)</f>
        <v>0</v>
      </c>
      <c r="P25" s="36" t="n">
        <f aca="false">SUM(P21:P24)</f>
        <v>0</v>
      </c>
      <c r="Q25" s="36" t="n">
        <f aca="false">SUM(Q21:Q24)</f>
        <v>0</v>
      </c>
      <c r="R25" s="36" t="n">
        <f aca="false">SUM(R21:R24)</f>
        <v>0</v>
      </c>
      <c r="S25" s="36" t="n">
        <f aca="false">SUM(S21:S24)</f>
        <v>0</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S23"/>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7</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0723154208826357</v>
      </c>
      <c r="H7" s="18" t="n">
        <v>0.0739502330439729</v>
      </c>
      <c r="I7" s="18" t="n">
        <v>0.175048529248657</v>
      </c>
      <c r="J7" s="18" t="n">
        <v>0.19969906091887</v>
      </c>
      <c r="K7" s="18" t="n">
        <v>0.25263004434688</v>
      </c>
      <c r="L7" s="18" t="n">
        <v>0.241586495736977</v>
      </c>
      <c r="M7" s="18" t="n">
        <v>0.222892214664934</v>
      </c>
      <c r="N7" s="18" t="n">
        <v>0.18161800486741</v>
      </c>
      <c r="O7" s="18" t="n">
        <v>0.159078476423928</v>
      </c>
      <c r="P7" s="18" t="n">
        <v>0.0861099297951644</v>
      </c>
      <c r="Q7" s="18" t="n">
        <v>0.200638290960908</v>
      </c>
      <c r="R7" s="18" t="n">
        <v>0.161186210917037</v>
      </c>
      <c r="S7" s="18" t="n">
        <v>0.131061244250802</v>
      </c>
      <c r="T7" s="12"/>
      <c r="U7" s="13"/>
    </row>
    <row r="8" customFormat="false" ht="15" hidden="false" customHeight="true" outlineLevel="0" collapsed="false">
      <c r="B8" s="19" t="n">
        <v>2</v>
      </c>
      <c r="C8" s="20" t="s">
        <v>24</v>
      </c>
      <c r="D8" s="16" t="s">
        <v>25</v>
      </c>
      <c r="E8" s="17" t="s">
        <v>23</v>
      </c>
      <c r="F8" s="17" t="n">
        <v>3</v>
      </c>
      <c r="G8" s="18" t="n">
        <v>0.00669937424003899</v>
      </c>
      <c r="H8" s="18" t="n">
        <v>0.00685082490363591</v>
      </c>
      <c r="I8" s="18" t="n">
        <v>0.0162166740273616</v>
      </c>
      <c r="J8" s="18" t="n">
        <v>0.0185003243865667</v>
      </c>
      <c r="K8" s="18" t="n">
        <v>0.023403904598774</v>
      </c>
      <c r="L8" s="18" t="n">
        <v>0.0223808190082763</v>
      </c>
      <c r="M8" s="18" t="n">
        <v>0.0206489617706153</v>
      </c>
      <c r="N8" s="18" t="n">
        <v>0.01682527693935</v>
      </c>
      <c r="O8" s="18" t="n">
        <v>0.0147371920690157</v>
      </c>
      <c r="P8" s="18" t="n">
        <v>0.00797731159468104</v>
      </c>
      <c r="Q8" s="18" t="n">
        <v>0.0185873356142177</v>
      </c>
      <c r="R8" s="18" t="n">
        <v>0.0157754331357407</v>
      </c>
      <c r="S8" s="18" t="n">
        <v>0.0114900271308117</v>
      </c>
      <c r="T8" s="12"/>
      <c r="U8" s="13"/>
    </row>
    <row r="9" customFormat="false" ht="15" hidden="false" customHeight="true" outlineLevel="0" collapsed="false">
      <c r="B9" s="19" t="n">
        <v>3</v>
      </c>
      <c r="C9" s="20" t="s">
        <v>26</v>
      </c>
      <c r="D9" s="16" t="s">
        <v>27</v>
      </c>
      <c r="E9" s="17" t="s">
        <v>23</v>
      </c>
      <c r="F9" s="17" t="n">
        <v>3</v>
      </c>
      <c r="G9" s="18" t="n">
        <v>0.303231470042568</v>
      </c>
      <c r="H9" s="18" t="n">
        <v>0.310086529293765</v>
      </c>
      <c r="I9" s="18" t="n">
        <v>0.734009734092624</v>
      </c>
      <c r="J9" s="18" t="n">
        <v>0.837373814180342</v>
      </c>
      <c r="K9" s="18" t="n">
        <v>1.05932287732309</v>
      </c>
      <c r="L9" s="18" t="n">
        <v>1.01301530642611</v>
      </c>
      <c r="M9" s="18" t="n">
        <v>0.934626848450257</v>
      </c>
      <c r="N9" s="18" t="n">
        <v>0.76155671819324</v>
      </c>
      <c r="O9" s="18" t="n">
        <v>0.667044451507057</v>
      </c>
      <c r="P9" s="18" t="n">
        <v>0.361074308610155</v>
      </c>
      <c r="Q9" s="18" t="n">
        <v>0.841312173424874</v>
      </c>
      <c r="R9" s="18" t="n">
        <v>0.755890535947222</v>
      </c>
      <c r="S9" s="18" t="n">
        <v>0.907698478618386</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382246265165243</v>
      </c>
      <c r="H11" s="24" t="n">
        <f aca="false">SUM(H7:H10)</f>
        <v>0.390887587241374</v>
      </c>
      <c r="I11" s="24" t="n">
        <f aca="false">SUM(I7:I10)</f>
        <v>0.925274937368642</v>
      </c>
      <c r="J11" s="24" t="n">
        <f aca="false">SUM(J7:J10)</f>
        <v>1.05557319948578</v>
      </c>
      <c r="K11" s="24" t="n">
        <f aca="false">SUM(K7:K10)</f>
        <v>1.33535682626874</v>
      </c>
      <c r="L11" s="24" t="n">
        <f aca="false">SUM(L7:L10)</f>
        <v>1.27698262117136</v>
      </c>
      <c r="M11" s="24" t="n">
        <f aca="false">SUM(M7:M10)</f>
        <v>1.17816802488581</v>
      </c>
      <c r="N11" s="24" t="n">
        <f aca="false">SUM(N7:N10)</f>
        <v>0.96</v>
      </c>
      <c r="O11" s="24" t="n">
        <f aca="false">SUM(O7:O10)</f>
        <v>0.84086012</v>
      </c>
      <c r="P11" s="24" t="n">
        <f aca="false">SUM(P7:P10)</f>
        <v>0.45516155</v>
      </c>
      <c r="Q11" s="24" t="n">
        <f aca="false">SUM(Q7:Q10)</f>
        <v>1.0605378</v>
      </c>
      <c r="R11" s="24" t="n">
        <f aca="false">SUM(R7:R10)</f>
        <v>0.93285218</v>
      </c>
      <c r="S11" s="24" t="n">
        <f aca="false">SUM(S7:S10)</f>
        <v>1.05024975</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0723154208826357</v>
      </c>
      <c r="H14" s="18" t="n">
        <v>0.0739502330439729</v>
      </c>
      <c r="I14" s="18" t="n">
        <v>0.0906273510693095</v>
      </c>
      <c r="J14" s="18" t="n">
        <v>0.0877158739522579</v>
      </c>
      <c r="K14" s="18" t="n">
        <v>0.150603932124144</v>
      </c>
      <c r="L14" s="18" t="n">
        <v>0.184141123160986</v>
      </c>
      <c r="M14" s="18" t="n">
        <v>0.158281319089238</v>
      </c>
      <c r="N14" s="18" t="n">
        <v>0.136795356291441</v>
      </c>
      <c r="O14" s="18" t="n">
        <v>0.162763300149432</v>
      </c>
      <c r="P14" s="18" t="n">
        <v>0.129551807422987</v>
      </c>
      <c r="Q14" s="18" t="n">
        <v>0.153764658440788</v>
      </c>
      <c r="R14" s="18" t="n">
        <v>0.134162027905324</v>
      </c>
      <c r="S14" s="18" t="n">
        <v>0.130427696829473</v>
      </c>
      <c r="T14" s="4"/>
      <c r="U14" s="9"/>
    </row>
    <row r="15" customFormat="false" ht="15" hidden="false" customHeight="false" outlineLevel="0" collapsed="false">
      <c r="B15" s="19" t="n">
        <v>7</v>
      </c>
      <c r="C15" s="30" t="s">
        <v>37</v>
      </c>
      <c r="D15" s="17" t="s">
        <v>38</v>
      </c>
      <c r="E15" s="17" t="s">
        <v>23</v>
      </c>
      <c r="F15" s="17" t="n">
        <v>3</v>
      </c>
      <c r="G15" s="18" t="n">
        <v>0.00669937424003899</v>
      </c>
      <c r="H15" s="18" t="n">
        <v>0.00685082490363591</v>
      </c>
      <c r="I15" s="18" t="n">
        <v>0.00839581010227501</v>
      </c>
      <c r="J15" s="18" t="n">
        <v>0.00812608789696428</v>
      </c>
      <c r="K15" s="18" t="n">
        <v>0.0139521016542039</v>
      </c>
      <c r="L15" s="18" t="n">
        <v>0.0170590211877309</v>
      </c>
      <c r="M15" s="18" t="n">
        <v>0.014663342601667</v>
      </c>
      <c r="N15" s="18" t="n">
        <v>0.0126728611257504</v>
      </c>
      <c r="O15" s="18" t="n">
        <v>0.0150785578917466</v>
      </c>
      <c r="P15" s="18" t="n">
        <v>0.0120018113814014</v>
      </c>
      <c r="Q15" s="18" t="n">
        <v>0.0142449145592121</v>
      </c>
      <c r="R15" s="18" t="n">
        <v>0.0131305530946761</v>
      </c>
      <c r="S15" s="18" t="n">
        <v>0.0114344845705274</v>
      </c>
      <c r="T15" s="4"/>
      <c r="U15" s="9"/>
    </row>
    <row r="16" customFormat="false" ht="15" hidden="false" customHeight="false" outlineLevel="0" collapsed="false">
      <c r="B16" s="19" t="n">
        <v>8</v>
      </c>
      <c r="C16" s="30" t="s">
        <v>39</v>
      </c>
      <c r="D16" s="17" t="s">
        <v>40</v>
      </c>
      <c r="E16" s="17" t="s">
        <v>23</v>
      </c>
      <c r="F16" s="17" t="n">
        <v>3</v>
      </c>
      <c r="G16" s="18" t="n">
        <v>0.303231470042568</v>
      </c>
      <c r="H16" s="18" t="n">
        <v>0.310086529293765</v>
      </c>
      <c r="I16" s="18" t="n">
        <v>0.38001666249597</v>
      </c>
      <c r="J16" s="18" t="n">
        <v>0.36780831916583</v>
      </c>
      <c r="K16" s="18" t="n">
        <v>0.631509174319983</v>
      </c>
      <c r="L16" s="18" t="n">
        <v>0.772136603643871</v>
      </c>
      <c r="M16" s="18" t="n">
        <v>0.663701828488301</v>
      </c>
      <c r="N16" s="18" t="n">
        <v>0.573607350644776</v>
      </c>
      <c r="O16" s="18" t="n">
        <v>0.682495575229974</v>
      </c>
      <c r="P16" s="18" t="n">
        <v>0.543233857067643</v>
      </c>
      <c r="Q16" s="18" t="n">
        <v>0.644762664041818</v>
      </c>
      <c r="R16" s="18" t="n">
        <v>0.629159322005022</v>
      </c>
      <c r="S16" s="18" t="n">
        <v>0.903310682410891</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382246265165243</v>
      </c>
      <c r="H18" s="93" t="n">
        <f aca="false">SUM(H14:H17)</f>
        <v>0.390887587241374</v>
      </c>
      <c r="I18" s="93" t="n">
        <f aca="false">SUM(I14:I17)</f>
        <v>0.479039823667555</v>
      </c>
      <c r="J18" s="93" t="n">
        <f aca="false">SUM(J14:J17)</f>
        <v>0.463650281015052</v>
      </c>
      <c r="K18" s="93" t="n">
        <f aca="false">SUM(K14:K17)</f>
        <v>0.796065208098331</v>
      </c>
      <c r="L18" s="93" t="n">
        <f aca="false">SUM(L14:L17)</f>
        <v>0.973336747992587</v>
      </c>
      <c r="M18" s="93" t="n">
        <f aca="false">SUM(M14:M17)</f>
        <v>0.836646490179206</v>
      </c>
      <c r="N18" s="93" t="n">
        <f aca="false">SUM(N14:N17)</f>
        <v>0.723075568061968</v>
      </c>
      <c r="O18" s="93" t="n">
        <f aca="false">SUM(O14:O17)</f>
        <v>0.860337433271153</v>
      </c>
      <c r="P18" s="93" t="n">
        <f aca="false">SUM(P14:P17)</f>
        <v>0.684787475872031</v>
      </c>
      <c r="Q18" s="93" t="n">
        <f aca="false">SUM(Q14:Q17)</f>
        <v>0.812772237041818</v>
      </c>
      <c r="R18" s="93" t="n">
        <f aca="false">SUM(R14:R17)</f>
        <v>0.776451903005022</v>
      </c>
      <c r="S18" s="93" t="n">
        <f aca="false">SUM(S14:S17)</f>
        <v>1.04517286381089</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52" t="n">
        <v>0</v>
      </c>
      <c r="H21" s="52" t="n">
        <v>0</v>
      </c>
      <c r="I21" s="52" t="n">
        <v>0</v>
      </c>
      <c r="J21" s="52" t="n">
        <v>0</v>
      </c>
      <c r="K21" s="52" t="n">
        <v>0</v>
      </c>
      <c r="L21" s="52" t="n">
        <v>0.0827300698259502</v>
      </c>
      <c r="M21" s="52" t="n">
        <v>0.0711118969821214</v>
      </c>
      <c r="N21" s="52" t="n">
        <v>0.0614587832613721</v>
      </c>
      <c r="O21" s="52" t="n">
        <v>0.0325526600298865</v>
      </c>
      <c r="P21" s="52" t="n">
        <v>0.0259103614845975</v>
      </c>
      <c r="Q21" s="52" t="n">
        <v>0.0307529316881576</v>
      </c>
      <c r="R21" s="52" t="n">
        <v>0.0268324055810648</v>
      </c>
      <c r="S21" s="52" t="n">
        <v>0.056516363440454</v>
      </c>
      <c r="T21" s="4"/>
      <c r="U21" s="34"/>
    </row>
    <row r="22" customFormat="false" ht="15" hidden="false" customHeight="false" outlineLevel="0" collapsed="false">
      <c r="B22" s="35" t="n">
        <v>12</v>
      </c>
      <c r="C22" s="30" t="s">
        <v>37</v>
      </c>
      <c r="D22" s="17" t="s">
        <v>48</v>
      </c>
      <c r="E22" s="17" t="s">
        <v>23</v>
      </c>
      <c r="F22" s="17" t="n">
        <v>3</v>
      </c>
      <c r="G22" s="52" t="n">
        <v>0</v>
      </c>
      <c r="H22" s="52" t="n">
        <v>0</v>
      </c>
      <c r="I22" s="52" t="n">
        <v>0</v>
      </c>
      <c r="J22" s="52" t="n">
        <v>0</v>
      </c>
      <c r="K22" s="52" t="n">
        <v>0</v>
      </c>
      <c r="L22" s="52" t="n">
        <v>0.00766419792492258</v>
      </c>
      <c r="M22" s="52" t="n">
        <v>0.00658787856016923</v>
      </c>
      <c r="N22" s="52" t="n">
        <v>0.00569360427388788</v>
      </c>
      <c r="O22" s="52" t="n">
        <v>0.00301571157834932</v>
      </c>
      <c r="P22" s="52" t="n">
        <v>0.00240036227628029</v>
      </c>
      <c r="Q22" s="52" t="n">
        <v>0.00284898291184242</v>
      </c>
      <c r="R22" s="52" t="n">
        <v>0.00262611061893522</v>
      </c>
      <c r="S22" s="52" t="n">
        <v>0.00495474122024183</v>
      </c>
      <c r="T22" s="4"/>
      <c r="U22" s="34"/>
    </row>
    <row r="23" customFormat="false" ht="15" hidden="false" customHeight="false" outlineLevel="0" collapsed="false">
      <c r="B23" s="35" t="n">
        <v>13</v>
      </c>
      <c r="C23" s="30" t="s">
        <v>39</v>
      </c>
      <c r="D23" s="17" t="s">
        <v>49</v>
      </c>
      <c r="E23" s="17" t="s">
        <v>23</v>
      </c>
      <c r="F23" s="17" t="n">
        <v>3</v>
      </c>
      <c r="G23" s="52" t="n">
        <v>0</v>
      </c>
      <c r="H23" s="52" t="n">
        <v>0</v>
      </c>
      <c r="I23" s="52" t="n">
        <v>0</v>
      </c>
      <c r="J23" s="52" t="n">
        <v>0</v>
      </c>
      <c r="K23" s="52" t="n">
        <v>0</v>
      </c>
      <c r="L23" s="52" t="n">
        <v>0.346901952361739</v>
      </c>
      <c r="M23" s="52" t="n">
        <v>0.298184879465759</v>
      </c>
      <c r="N23" s="52" t="n">
        <v>0.257707650289682</v>
      </c>
      <c r="O23" s="52" t="n">
        <v>0.136499115045995</v>
      </c>
      <c r="P23" s="52" t="n">
        <v>0.108646771413529</v>
      </c>
      <c r="Q23" s="52" t="n">
        <v>0.128952532808363</v>
      </c>
      <c r="R23" s="52" t="n">
        <v>0.125831864401004</v>
      </c>
      <c r="S23" s="52" t="n">
        <v>0.391418663886445</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437296220112612</v>
      </c>
      <c r="M25" s="36" t="n">
        <f aca="false">SUM(M21:M24)</f>
        <v>0.375884655008049</v>
      </c>
      <c r="N25" s="36" t="n">
        <f aca="false">SUM(N21:N24)</f>
        <v>0.324860037824942</v>
      </c>
      <c r="O25" s="36" t="n">
        <f aca="false">SUM(O21:O24)</f>
        <v>0.172067486654231</v>
      </c>
      <c r="P25" s="36" t="n">
        <f aca="false">SUM(P21:P24)</f>
        <v>0.136957495174406</v>
      </c>
      <c r="Q25" s="36" t="n">
        <f aca="false">SUM(Q21:Q24)</f>
        <v>0.162554447408363</v>
      </c>
      <c r="R25" s="36" t="n">
        <f aca="false">SUM(R21:R24)</f>
        <v>0.155290380601004</v>
      </c>
      <c r="S25" s="36" t="n">
        <f aca="false">SUM(S21:S24)</f>
        <v>0.452889768547141</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41.71"/>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78</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286189128221046</v>
      </c>
      <c r="H7" s="18" t="n">
        <v>0.291960621799045</v>
      </c>
      <c r="I7" s="18" t="n">
        <v>0.315677612742236</v>
      </c>
      <c r="J7" s="18" t="n">
        <v>0.608915658453212</v>
      </c>
      <c r="K7" s="18" t="n">
        <v>0.696272985249805</v>
      </c>
      <c r="L7" s="18" t="n">
        <v>0.846177911782367</v>
      </c>
      <c r="M7" s="18" t="n">
        <v>0.685191717580047</v>
      </c>
      <c r="N7" s="18" t="n">
        <v>0.887117039562307</v>
      </c>
      <c r="O7" s="18" t="n">
        <v>0.544213367781457</v>
      </c>
      <c r="P7" s="18" t="n">
        <v>0.261333229211797</v>
      </c>
      <c r="Q7" s="18" t="n">
        <v>0.52759146627682</v>
      </c>
      <c r="R7" s="18" t="n">
        <v>0.501545355797148</v>
      </c>
      <c r="S7" s="18" t="n">
        <v>-0.542162661756655</v>
      </c>
      <c r="T7" s="12"/>
      <c r="U7" s="13"/>
    </row>
    <row r="8" customFormat="false" ht="15" hidden="false" customHeight="true" outlineLevel="0" collapsed="false">
      <c r="B8" s="19" t="n">
        <v>2</v>
      </c>
      <c r="C8" s="20" t="s">
        <v>24</v>
      </c>
      <c r="D8" s="16" t="s">
        <v>25</v>
      </c>
      <c r="E8" s="17" t="s">
        <v>23</v>
      </c>
      <c r="F8" s="17" t="n">
        <v>3</v>
      </c>
      <c r="G8" s="18" t="n">
        <v>0.0230039662269294</v>
      </c>
      <c r="H8" s="18" t="n">
        <v>0.0234678805767599</v>
      </c>
      <c r="I8" s="18" t="n">
        <v>0.0253742592783301</v>
      </c>
      <c r="J8" s="18" t="n">
        <v>0.0489448195645192</v>
      </c>
      <c r="K8" s="18" t="n">
        <v>0.0559666271635539</v>
      </c>
      <c r="L8" s="18" t="n">
        <v>0.0680160292098186</v>
      </c>
      <c r="M8" s="18" t="n">
        <v>0.0550759116118793</v>
      </c>
      <c r="N8" s="18" t="n">
        <v>0.0713067283312831</v>
      </c>
      <c r="O8" s="18" t="n">
        <v>0.0437440304266858</v>
      </c>
      <c r="P8" s="18" t="n">
        <v>0.0210060417603259</v>
      </c>
      <c r="Q8" s="18" t="n">
        <v>0.0424079570991739</v>
      </c>
      <c r="R8" s="18" t="n">
        <v>0.0436126396345345</v>
      </c>
      <c r="S8" s="18" t="n">
        <v>-0.0578826974498559</v>
      </c>
      <c r="T8" s="12"/>
      <c r="U8" s="13"/>
    </row>
    <row r="9" customFormat="false" ht="15" hidden="false" customHeight="true" outlineLevel="0" collapsed="false">
      <c r="B9" s="19" t="n">
        <v>3</v>
      </c>
      <c r="C9" s="20" t="s">
        <v>26</v>
      </c>
      <c r="D9" s="16" t="s">
        <v>27</v>
      </c>
      <c r="E9" s="17" t="s">
        <v>23</v>
      </c>
      <c r="F9" s="17" t="n">
        <v>3</v>
      </c>
      <c r="G9" s="18" t="n">
        <v>0.620556905552025</v>
      </c>
      <c r="H9" s="18" t="n">
        <v>0.633071497624195</v>
      </c>
      <c r="I9" s="18" t="n">
        <v>0.684498127979434</v>
      </c>
      <c r="J9" s="18" t="n">
        <v>1.32033952198227</v>
      </c>
      <c r="K9" s="18" t="n">
        <v>1.50976038758664</v>
      </c>
      <c r="L9" s="18" t="n">
        <v>1.83480605900781</v>
      </c>
      <c r="M9" s="18" t="n">
        <v>1.48573237080807</v>
      </c>
      <c r="N9" s="18" t="n">
        <v>1.92357623210641</v>
      </c>
      <c r="O9" s="18" t="n">
        <v>1.18004260179186</v>
      </c>
      <c r="P9" s="18" t="n">
        <v>0.566660729027877</v>
      </c>
      <c r="Q9" s="18" t="n">
        <v>1.14400057662401</v>
      </c>
      <c r="R9" s="18" t="n">
        <v>1.09084200456832</v>
      </c>
      <c r="S9" s="18" t="n">
        <v>-1.54595464079349</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0.92975</v>
      </c>
      <c r="H11" s="24" t="n">
        <f aca="false">SUM(H7:H10)</f>
        <v>0.9485</v>
      </c>
      <c r="I11" s="24" t="n">
        <f aca="false">SUM(I7:I10)</f>
        <v>1.02555</v>
      </c>
      <c r="J11" s="24" t="n">
        <f aca="false">SUM(J7:J10)</f>
        <v>1.9782</v>
      </c>
      <c r="K11" s="24" t="n">
        <f aca="false">SUM(K7:K10)</f>
        <v>2.262</v>
      </c>
      <c r="L11" s="24" t="n">
        <f aca="false">SUM(L7:L10)</f>
        <v>2.749</v>
      </c>
      <c r="M11" s="24" t="n">
        <f aca="false">SUM(M7:M10)</f>
        <v>2.226</v>
      </c>
      <c r="N11" s="24" t="n">
        <f aca="false">SUM(N7:N10)</f>
        <v>2.882</v>
      </c>
      <c r="O11" s="24" t="n">
        <f aca="false">SUM(O7:O10)</f>
        <v>1.768</v>
      </c>
      <c r="P11" s="24" t="n">
        <f aca="false">SUM(P7:P10)</f>
        <v>0.849</v>
      </c>
      <c r="Q11" s="24" t="n">
        <f aca="false">SUM(Q7:Q10)</f>
        <v>1.714</v>
      </c>
      <c r="R11" s="24" t="n">
        <f aca="false">SUM(R7:R10)</f>
        <v>1.636</v>
      </c>
      <c r="S11" s="24" t="n">
        <f aca="false">SUM(S7:S10)</f>
        <v>-2.146</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286189128221046</v>
      </c>
      <c r="H14" s="18" t="n">
        <v>0.291960621799045</v>
      </c>
      <c r="I14" s="18" t="n">
        <v>0.363958080353391</v>
      </c>
      <c r="J14" s="18" t="n">
        <v>0.309659868771576</v>
      </c>
      <c r="K14" s="18" t="n">
        <v>0.309352055780749</v>
      </c>
      <c r="L14" s="18" t="n">
        <v>0.784615313617044</v>
      </c>
      <c r="M14" s="18" t="n">
        <v>0.723052715451721</v>
      </c>
      <c r="N14" s="18" t="n">
        <v>0.635941639047788</v>
      </c>
      <c r="O14" s="18" t="n">
        <v>0.596541576221982</v>
      </c>
      <c r="P14" s="18" t="n">
        <v>0.50666018290061</v>
      </c>
      <c r="Q14" s="18" t="n">
        <v>0.794157516332669</v>
      </c>
      <c r="R14" s="18" t="n">
        <v>0.897018160796121</v>
      </c>
      <c r="S14" s="18" t="n">
        <v>0.815265102278064</v>
      </c>
      <c r="T14" s="4"/>
      <c r="U14" s="9"/>
    </row>
    <row r="15" customFormat="false" ht="15" hidden="false" customHeight="false" outlineLevel="0" collapsed="false">
      <c r="B15" s="19" t="n">
        <v>7</v>
      </c>
      <c r="C15" s="30" t="s">
        <v>37</v>
      </c>
      <c r="D15" s="17" t="s">
        <v>38</v>
      </c>
      <c r="E15" s="17" t="s">
        <v>23</v>
      </c>
      <c r="F15" s="17" t="n">
        <v>3</v>
      </c>
      <c r="G15" s="18" t="n">
        <v>0.0230039662269294</v>
      </c>
      <c r="H15" s="18" t="n">
        <v>0.0234678805767599</v>
      </c>
      <c r="I15" s="18" t="n">
        <v>0.029255057452779</v>
      </c>
      <c r="J15" s="18" t="n">
        <v>0.0248905512495735</v>
      </c>
      <c r="K15" s="18" t="n">
        <v>0.0248658091509159</v>
      </c>
      <c r="L15" s="18" t="n">
        <v>0.0630676094782931</v>
      </c>
      <c r="M15" s="18" t="n">
        <v>0.0581191897467675</v>
      </c>
      <c r="N15" s="18" t="n">
        <v>0.0511171758266589</v>
      </c>
      <c r="O15" s="18" t="n">
        <v>0.0479501871984825</v>
      </c>
      <c r="P15" s="18" t="n">
        <v>0.0407254943904552</v>
      </c>
      <c r="Q15" s="18" t="n">
        <v>0.0638346145366796</v>
      </c>
      <c r="R15" s="18" t="n">
        <v>0.0780015791996626</v>
      </c>
      <c r="S15" s="18" t="n">
        <v>0.0870398251028355</v>
      </c>
      <c r="T15" s="4"/>
      <c r="U15" s="9"/>
    </row>
    <row r="16" customFormat="false" ht="15" hidden="false" customHeight="false" outlineLevel="0" collapsed="false">
      <c r="B16" s="19" t="n">
        <v>8</v>
      </c>
      <c r="C16" s="30" t="s">
        <v>39</v>
      </c>
      <c r="D16" s="17" t="s">
        <v>40</v>
      </c>
      <c r="E16" s="17" t="s">
        <v>23</v>
      </c>
      <c r="F16" s="17" t="n">
        <v>3</v>
      </c>
      <c r="G16" s="90" t="n">
        <v>0.43649608627076</v>
      </c>
      <c r="H16" s="90" t="n">
        <v>0.445298776905422</v>
      </c>
      <c r="I16" s="90" t="n">
        <v>0.555109408342616</v>
      </c>
      <c r="J16" s="90" t="n">
        <v>0.472293694851718</v>
      </c>
      <c r="K16" s="90" t="n">
        <v>0.471824218017869</v>
      </c>
      <c r="L16" s="90" t="n">
        <v>1.19669644948015</v>
      </c>
      <c r="M16" s="90" t="n">
        <v>1.10280108271042</v>
      </c>
      <c r="N16" s="90" t="n">
        <v>0.969939138731262</v>
      </c>
      <c r="O16" s="90" t="n">
        <v>0.909846103998638</v>
      </c>
      <c r="P16" s="90" t="n">
        <v>0.772758868514839</v>
      </c>
      <c r="Q16" s="90" t="n">
        <v>1.21125023132946</v>
      </c>
      <c r="R16" s="90" t="n">
        <v>1.33457950537173</v>
      </c>
      <c r="S16" s="90" t="n">
        <v>1.5632802903405</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0.745689180718736</v>
      </c>
      <c r="H18" s="93" t="n">
        <f aca="false">SUM(H14:H17)</f>
        <v>0.760727279281227</v>
      </c>
      <c r="I18" s="93" t="n">
        <f aca="false">SUM(I14:I17)</f>
        <v>0.948322546148785</v>
      </c>
      <c r="J18" s="93" t="n">
        <f aca="false">SUM(J14:J17)</f>
        <v>0.806844114872867</v>
      </c>
      <c r="K18" s="93" t="n">
        <f aca="false">SUM(K14:K17)</f>
        <v>0.806042082949534</v>
      </c>
      <c r="L18" s="93" t="n">
        <f aca="false">SUM(L14:L17)</f>
        <v>2.04437937257549</v>
      </c>
      <c r="M18" s="93" t="n">
        <f aca="false">SUM(M14:M17)</f>
        <v>1.88397298790891</v>
      </c>
      <c r="N18" s="93" t="n">
        <f aca="false">SUM(N14:N17)</f>
        <v>1.65699795360571</v>
      </c>
      <c r="O18" s="93" t="n">
        <f aca="false">SUM(O14:O17)</f>
        <v>1.5543378674191</v>
      </c>
      <c r="P18" s="93" t="n">
        <f aca="false">SUM(P14:P17)</f>
        <v>1.3201445458059</v>
      </c>
      <c r="Q18" s="93" t="n">
        <f aca="false">SUM(Q14:Q17)</f>
        <v>2.0692423621988</v>
      </c>
      <c r="R18" s="93" t="n">
        <f aca="false">SUM(R14:R17)</f>
        <v>2.30959924536751</v>
      </c>
      <c r="S18" s="93" t="n">
        <f aca="false">SUM(S14:S17)</f>
        <v>2.4655852177214</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307812990826616</v>
      </c>
      <c r="K21" s="18" t="n">
        <v>0.320741136441334</v>
      </c>
      <c r="L21" s="18" t="n">
        <v>0.531285222166739</v>
      </c>
      <c r="M21" s="18" t="n">
        <v>0.671340132992849</v>
      </c>
      <c r="N21" s="18" t="n">
        <v>0.509738312808876</v>
      </c>
      <c r="O21" s="18" t="n">
        <v>0.477725761762908</v>
      </c>
      <c r="P21" s="18" t="n">
        <v>1.33190681130677</v>
      </c>
      <c r="Q21" s="18" t="n">
        <v>2.2470348330343</v>
      </c>
      <c r="R21" s="18" t="n">
        <v>2.23794688100194</v>
      </c>
      <c r="S21" s="18" t="n">
        <v>1.84426254931201</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0247420986576277</v>
      </c>
      <c r="K22" s="18" t="n">
        <v>0.0257812668012481</v>
      </c>
      <c r="L22" s="18" t="n">
        <v>0.0427048622830655</v>
      </c>
      <c r="M22" s="18" t="n">
        <v>0.0539625171722861</v>
      </c>
      <c r="N22" s="18" t="n">
        <v>0.0409729153770315</v>
      </c>
      <c r="O22" s="18" t="n">
        <v>0.0383997371166382</v>
      </c>
      <c r="P22" s="18" t="n">
        <v>0.107059060891555</v>
      </c>
      <c r="Q22" s="18" t="n">
        <v>0.180617320200682</v>
      </c>
      <c r="R22" s="18" t="n">
        <v>0.194604076608864</v>
      </c>
      <c r="S22" s="18" t="n">
        <v>0.196898271847133</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667444910515756</v>
      </c>
      <c r="K23" s="18" t="n">
        <v>0.695477596757418</v>
      </c>
      <c r="L23" s="18" t="n">
        <v>1.1520099155502</v>
      </c>
      <c r="M23" s="18" t="n">
        <v>1.45569734983486</v>
      </c>
      <c r="N23" s="18" t="n">
        <v>1.10528877181409</v>
      </c>
      <c r="O23" s="18" t="n">
        <v>1.03587450112045</v>
      </c>
      <c r="P23" s="18" t="n">
        <v>2.88803412780168</v>
      </c>
      <c r="Q23" s="18" t="n">
        <v>4.87234784676502</v>
      </c>
      <c r="R23" s="18" t="n">
        <v>4.8674490423892</v>
      </c>
      <c r="S23" s="18" t="n">
        <v>5.25883917884085</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1</v>
      </c>
      <c r="K25" s="36" t="n">
        <f aca="false">SUM(K21:K24)</f>
        <v>1.042</v>
      </c>
      <c r="L25" s="36" t="n">
        <f aca="false">SUM(L21:L24)</f>
        <v>1.726</v>
      </c>
      <c r="M25" s="36" t="n">
        <f aca="false">SUM(M21:M24)</f>
        <v>2.181</v>
      </c>
      <c r="N25" s="36" t="n">
        <f aca="false">SUM(N21:N24)</f>
        <v>1.656</v>
      </c>
      <c r="O25" s="36" t="n">
        <f aca="false">SUM(O21:O24)</f>
        <v>1.552</v>
      </c>
      <c r="P25" s="36" t="n">
        <f aca="false">SUM(P21:P24)</f>
        <v>4.327</v>
      </c>
      <c r="Q25" s="36" t="n">
        <f aca="false">SUM(Q21:Q24)</f>
        <v>7.3</v>
      </c>
      <c r="R25" s="36" t="n">
        <f aca="false">SUM(R21:R24)</f>
        <v>7.3</v>
      </c>
      <c r="S25" s="36" t="n">
        <f aca="false">SUM(S21:S24)</f>
        <v>7.3</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95" t="s">
        <v>79</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241367601559735</v>
      </c>
      <c r="H7" s="18" t="n">
        <v>0.209170163623159</v>
      </c>
      <c r="I7" s="18" t="n">
        <v>0.229231700522205</v>
      </c>
      <c r="J7" s="18" t="n">
        <v>0.203689681749485</v>
      </c>
      <c r="K7" s="18" t="n">
        <v>0.378109484163872</v>
      </c>
      <c r="L7" s="18" t="n">
        <v>0.721715528230234</v>
      </c>
      <c r="M7" s="18" t="n">
        <v>0.630767975613144</v>
      </c>
      <c r="N7" s="18" t="n">
        <v>0.608448112880413</v>
      </c>
      <c r="O7" s="18" t="n">
        <v>0.585438729175052</v>
      </c>
      <c r="P7" s="18" t="n">
        <v>0.511731855316478</v>
      </c>
      <c r="Q7" s="18" t="n">
        <v>0.757490882092549</v>
      </c>
      <c r="R7" s="18" t="n">
        <v>0.79111619850446</v>
      </c>
      <c r="S7" s="18" t="n">
        <v>0.828476790368343</v>
      </c>
      <c r="T7" s="12"/>
      <c r="U7" s="13"/>
    </row>
    <row r="8" customFormat="false" ht="15" hidden="false" customHeight="true" outlineLevel="0" collapsed="false">
      <c r="B8" s="19" t="n">
        <v>2</v>
      </c>
      <c r="C8" s="20" t="s">
        <v>24</v>
      </c>
      <c r="D8" s="16" t="s">
        <v>25</v>
      </c>
      <c r="E8" s="17" t="s">
        <v>23</v>
      </c>
      <c r="F8" s="17" t="n">
        <v>3</v>
      </c>
      <c r="G8" s="18" t="n">
        <v>0.0394469309783179</v>
      </c>
      <c r="H8" s="18" t="n">
        <v>0.034184873834959</v>
      </c>
      <c r="I8" s="18" t="n">
        <v>0.0374635494163617</v>
      </c>
      <c r="J8" s="18" t="n">
        <v>0.0332891935994935</v>
      </c>
      <c r="K8" s="18" t="n">
        <v>0.0617947836730204</v>
      </c>
      <c r="L8" s="18" t="n">
        <v>0.117950638130828</v>
      </c>
      <c r="M8" s="18" t="n">
        <v>0.103086995257675</v>
      </c>
      <c r="N8" s="18" t="n">
        <v>0.0994392393907986</v>
      </c>
      <c r="O8" s="18" t="n">
        <v>0.095678794471871</v>
      </c>
      <c r="P8" s="18" t="n">
        <v>0.106095521911849</v>
      </c>
      <c r="Q8" s="18" t="n">
        <v>0.130031609108162</v>
      </c>
      <c r="R8" s="18" t="n">
        <v>0.128271424517698</v>
      </c>
      <c r="S8" s="18" t="n">
        <v>0.122082720671393</v>
      </c>
      <c r="T8" s="12"/>
      <c r="U8" s="13"/>
    </row>
    <row r="9" customFormat="false" ht="15" hidden="false" customHeight="true" outlineLevel="0" collapsed="false">
      <c r="B9" s="19" t="n">
        <v>3</v>
      </c>
      <c r="C9" s="20" t="s">
        <v>26</v>
      </c>
      <c r="D9" s="16" t="s">
        <v>27</v>
      </c>
      <c r="E9" s="17" t="s">
        <v>23</v>
      </c>
      <c r="F9" s="17" t="n">
        <v>3</v>
      </c>
      <c r="G9" s="18" t="n">
        <v>0.787481410647081</v>
      </c>
      <c r="H9" s="18" t="n">
        <v>0.68243465341176</v>
      </c>
      <c r="I9" s="18" t="n">
        <v>0.747887047498294</v>
      </c>
      <c r="J9" s="18" t="n">
        <v>0.664554136022443</v>
      </c>
      <c r="K9" s="18" t="n">
        <v>1.23361291260424</v>
      </c>
      <c r="L9" s="18" t="n">
        <v>2.35465554856579</v>
      </c>
      <c r="M9" s="18" t="n">
        <v>2.05793176887458</v>
      </c>
      <c r="N9" s="18" t="n">
        <v>1.98511140327191</v>
      </c>
      <c r="O9" s="18" t="n">
        <v>1.91004141947405</v>
      </c>
      <c r="P9" s="18" t="n">
        <v>1.76597196669976</v>
      </c>
      <c r="Q9" s="18" t="n">
        <v>2.40235172410109</v>
      </c>
      <c r="R9" s="18" t="n">
        <v>2.58773217085439</v>
      </c>
      <c r="S9" s="18" t="n">
        <v>2.85546050946026</v>
      </c>
      <c r="T9" s="12"/>
      <c r="U9" s="13"/>
    </row>
    <row r="10" customFormat="false" ht="15" hidden="false" customHeight="true" outlineLevel="0" collapsed="false">
      <c r="B10" s="84" t="n">
        <v>4</v>
      </c>
      <c r="C10" s="85" t="s">
        <v>28</v>
      </c>
      <c r="D10" s="86" t="s">
        <v>29</v>
      </c>
      <c r="E10" s="87" t="s">
        <v>23</v>
      </c>
      <c r="F10" s="87" t="n">
        <v>3</v>
      </c>
      <c r="G10" s="88"/>
      <c r="H10" s="89"/>
      <c r="I10" s="89"/>
      <c r="J10" s="89"/>
      <c r="K10" s="89"/>
      <c r="L10" s="89"/>
      <c r="M10" s="89"/>
      <c r="N10" s="89"/>
      <c r="O10" s="89"/>
      <c r="P10" s="89"/>
      <c r="Q10" s="89"/>
      <c r="R10" s="89"/>
      <c r="S10" s="89"/>
      <c r="T10" s="12"/>
      <c r="U10" s="13"/>
    </row>
    <row r="11" customFormat="false" ht="15" hidden="false" customHeight="false" outlineLevel="0" collapsed="false">
      <c r="B11" s="22" t="n">
        <v>5</v>
      </c>
      <c r="C11" s="23" t="s">
        <v>30</v>
      </c>
      <c r="D11" s="16" t="s">
        <v>31</v>
      </c>
      <c r="E11" s="17" t="s">
        <v>23</v>
      </c>
      <c r="F11" s="17" t="n">
        <v>3</v>
      </c>
      <c r="G11" s="24" t="n">
        <f aca="false">SUM(G7:G10)</f>
        <v>1.06829594318513</v>
      </c>
      <c r="H11" s="24" t="n">
        <f aca="false">SUM(H7:H10)</f>
        <v>0.925789690869878</v>
      </c>
      <c r="I11" s="24" t="n">
        <f aca="false">SUM(I7:I10)</f>
        <v>1.01458229743686</v>
      </c>
      <c r="J11" s="24" t="n">
        <f aca="false">SUM(J7:J10)</f>
        <v>0.901533011371421</v>
      </c>
      <c r="K11" s="24" t="n">
        <f aca="false">SUM(K7:K10)</f>
        <v>1.67351718044114</v>
      </c>
      <c r="L11" s="24" t="n">
        <f aca="false">SUM(L7:L10)</f>
        <v>3.19432171492686</v>
      </c>
      <c r="M11" s="24" t="n">
        <f aca="false">SUM(M7:M10)</f>
        <v>2.7917867397454</v>
      </c>
      <c r="N11" s="24" t="n">
        <f aca="false">SUM(N7:N10)</f>
        <v>2.69299875554313</v>
      </c>
      <c r="O11" s="24" t="n">
        <f aca="false">SUM(O7:O10)</f>
        <v>2.59115894312097</v>
      </c>
      <c r="P11" s="24" t="n">
        <f aca="false">SUM(P7:P10)</f>
        <v>2.38379934392809</v>
      </c>
      <c r="Q11" s="24" t="n">
        <f aca="false">SUM(Q7:Q10)</f>
        <v>3.2898742153018</v>
      </c>
      <c r="R11" s="24" t="n">
        <f aca="false">SUM(R7:R10)</f>
        <v>3.50711979387655</v>
      </c>
      <c r="S11" s="24" t="n">
        <f aca="false">SUM(S7:S10)</f>
        <v>3.8060200205</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241367601559735</v>
      </c>
      <c r="H14" s="18" t="n">
        <v>0.209170163623159</v>
      </c>
      <c r="I14" s="18" t="n">
        <v>0.229231700522205</v>
      </c>
      <c r="J14" s="18" t="n">
        <v>0.203689681749485</v>
      </c>
      <c r="K14" s="18" t="n">
        <v>0.378109484163872</v>
      </c>
      <c r="L14" s="18" t="n">
        <v>0.406915649592829</v>
      </c>
      <c r="M14" s="18" t="n">
        <v>0.407762108008484</v>
      </c>
      <c r="N14" s="18" t="n">
        <v>0.39477969609918</v>
      </c>
      <c r="O14" s="18" t="n">
        <v>0.369591364448137</v>
      </c>
      <c r="P14" s="18" t="n">
        <v>0.268797068165374</v>
      </c>
      <c r="Q14" s="18" t="n">
        <v>0.375395757339415</v>
      </c>
      <c r="R14" s="18" t="n">
        <v>0.360623848981551</v>
      </c>
      <c r="S14" s="18" t="n">
        <v>0.432442205019304</v>
      </c>
      <c r="T14" s="4"/>
      <c r="U14" s="9"/>
    </row>
    <row r="15" customFormat="false" ht="15" hidden="false" customHeight="false" outlineLevel="0" collapsed="false">
      <c r="B15" s="19" t="n">
        <v>7</v>
      </c>
      <c r="C15" s="30" t="s">
        <v>37</v>
      </c>
      <c r="D15" s="17" t="s">
        <v>38</v>
      </c>
      <c r="E15" s="17" t="s">
        <v>23</v>
      </c>
      <c r="F15" s="17" t="n">
        <v>3</v>
      </c>
      <c r="G15" s="18" t="n">
        <v>0.0394469309783179</v>
      </c>
      <c r="H15" s="18" t="n">
        <v>0.034184873834959</v>
      </c>
      <c r="I15" s="18" t="n">
        <v>0.0374635494163617</v>
      </c>
      <c r="J15" s="18" t="n">
        <v>0.0332891935994935</v>
      </c>
      <c r="K15" s="18" t="n">
        <v>0.0617947836730204</v>
      </c>
      <c r="L15" s="18" t="n">
        <v>0.0639117899625214</v>
      </c>
      <c r="M15" s="18" t="n">
        <v>0.064805594793699</v>
      </c>
      <c r="N15" s="18" t="n">
        <v>0.0627607146633383</v>
      </c>
      <c r="O15" s="18" t="n">
        <v>0.058626229456616</v>
      </c>
      <c r="P15" s="18" t="n">
        <v>0.0634257682062031</v>
      </c>
      <c r="Q15" s="18" t="n">
        <v>0.064440794646103</v>
      </c>
      <c r="R15" s="18" t="n">
        <v>0.0584714798045663</v>
      </c>
      <c r="S15" s="18" t="n">
        <v>0.0637238381758655</v>
      </c>
      <c r="T15" s="4"/>
      <c r="U15" s="9"/>
    </row>
    <row r="16" customFormat="false" ht="15" hidden="false" customHeight="false" outlineLevel="0" collapsed="false">
      <c r="B16" s="19" t="n">
        <v>8</v>
      </c>
      <c r="C16" s="30" t="s">
        <v>39</v>
      </c>
      <c r="D16" s="17" t="s">
        <v>40</v>
      </c>
      <c r="E16" s="17" t="s">
        <v>23</v>
      </c>
      <c r="F16" s="17" t="n">
        <v>3</v>
      </c>
      <c r="G16" s="90" t="n">
        <v>0.787481410647081</v>
      </c>
      <c r="H16" s="90" t="n">
        <v>0.68243465341176</v>
      </c>
      <c r="I16" s="90" t="n">
        <v>0.747887047498294</v>
      </c>
      <c r="J16" s="90" t="n">
        <v>0.664554136022443</v>
      </c>
      <c r="K16" s="90" t="n">
        <v>1.23361291260424</v>
      </c>
      <c r="L16" s="90" t="n">
        <v>1.21825680072429</v>
      </c>
      <c r="M16" s="90" t="n">
        <v>1.25290099883689</v>
      </c>
      <c r="N16" s="90" t="n">
        <v>1.21378797603785</v>
      </c>
      <c r="O16" s="90" t="n">
        <v>1.130852189598</v>
      </c>
      <c r="P16" s="90" t="n">
        <v>0.895403184046158</v>
      </c>
      <c r="Q16" s="90" t="n">
        <v>1.02929316943064</v>
      </c>
      <c r="R16" s="90" t="n">
        <v>1.27407144267865</v>
      </c>
      <c r="S16" s="90" t="n">
        <v>1.66313000730483</v>
      </c>
      <c r="T16" s="4"/>
      <c r="U16" s="9"/>
    </row>
    <row r="17" customFormat="false" ht="15" hidden="false" customHeight="false" outlineLevel="0" collapsed="false">
      <c r="B17" s="91" t="n">
        <v>9</v>
      </c>
      <c r="C17" s="92" t="s">
        <v>41</v>
      </c>
      <c r="D17" s="87" t="s">
        <v>42</v>
      </c>
      <c r="E17" s="87" t="s">
        <v>23</v>
      </c>
      <c r="F17" s="87" t="n">
        <v>3</v>
      </c>
      <c r="G17" s="88"/>
      <c r="H17" s="89"/>
      <c r="I17" s="89"/>
      <c r="J17" s="89"/>
      <c r="K17" s="89"/>
      <c r="L17" s="89"/>
      <c r="M17" s="89"/>
      <c r="N17" s="89"/>
      <c r="O17" s="89"/>
      <c r="P17" s="89"/>
      <c r="Q17" s="89"/>
      <c r="R17" s="89"/>
      <c r="S17" s="89"/>
      <c r="T17" s="4"/>
      <c r="U17" s="13"/>
    </row>
    <row r="18" customFormat="false" ht="15" hidden="false" customHeight="false" outlineLevel="0" collapsed="false">
      <c r="B18" s="22" t="n">
        <v>10</v>
      </c>
      <c r="C18" s="23" t="s">
        <v>30</v>
      </c>
      <c r="D18" s="17" t="s">
        <v>43</v>
      </c>
      <c r="E18" s="17" t="s">
        <v>23</v>
      </c>
      <c r="F18" s="17" t="n">
        <v>3</v>
      </c>
      <c r="G18" s="93" t="n">
        <f aca="false">SUM(G14:G17)</f>
        <v>1.06829594318513</v>
      </c>
      <c r="H18" s="93" t="n">
        <f aca="false">SUM(H14:H17)</f>
        <v>0.925789690869878</v>
      </c>
      <c r="I18" s="93" t="n">
        <f aca="false">SUM(I14:I17)</f>
        <v>1.01458229743686</v>
      </c>
      <c r="J18" s="93" t="n">
        <f aca="false">SUM(J14:J17)</f>
        <v>0.901533011371421</v>
      </c>
      <c r="K18" s="93" t="n">
        <f aca="false">SUM(K14:K17)</f>
        <v>1.67351718044114</v>
      </c>
      <c r="L18" s="93" t="n">
        <f aca="false">SUM(L14:L17)</f>
        <v>1.68908424027964</v>
      </c>
      <c r="M18" s="93" t="n">
        <f aca="false">SUM(M14:M17)</f>
        <v>1.72546870163907</v>
      </c>
      <c r="N18" s="93" t="n">
        <f aca="false">SUM(N14:N17)</f>
        <v>1.67132838680037</v>
      </c>
      <c r="O18" s="93" t="n">
        <f aca="false">SUM(O14:O17)</f>
        <v>1.55906978350275</v>
      </c>
      <c r="P18" s="93" t="n">
        <f aca="false">SUM(P14:P17)</f>
        <v>1.22762602041774</v>
      </c>
      <c r="Q18" s="93" t="n">
        <f aca="false">SUM(Q14:Q17)</f>
        <v>1.46912972141616</v>
      </c>
      <c r="R18" s="93" t="n">
        <f aca="false">SUM(R14:R17)</f>
        <v>1.69316677146477</v>
      </c>
      <c r="S18" s="93" t="n">
        <f aca="false">SUM(S14:S17)</f>
        <v>2.1592960505</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314799878637406</v>
      </c>
      <c r="M21" s="18" t="n">
        <v>0.22300586760466</v>
      </c>
      <c r="N21" s="18" t="n">
        <v>0.213668416781234</v>
      </c>
      <c r="O21" s="18" t="n">
        <v>0.215847364726914</v>
      </c>
      <c r="P21" s="18" t="n">
        <v>0.215812289067317</v>
      </c>
      <c r="Q21" s="18" t="n">
        <v>0.370546496095429</v>
      </c>
      <c r="R21" s="18" t="n">
        <v>0.419271196577163</v>
      </c>
      <c r="S21" s="18" t="n">
        <v>0.39128733321794</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0540388481683068</v>
      </c>
      <c r="M22" s="18" t="n">
        <v>0.0382814004639765</v>
      </c>
      <c r="N22" s="18" t="n">
        <v>0.0366785247274603</v>
      </c>
      <c r="O22" s="18" t="n">
        <v>0.037052565015255</v>
      </c>
      <c r="P22" s="18" t="n">
        <v>0.0370465438939903</v>
      </c>
      <c r="Q22" s="18" t="n">
        <v>0.0636083658242544</v>
      </c>
      <c r="R22" s="18" t="n">
        <v>0.0679805491858972</v>
      </c>
      <c r="S22" s="18" t="n">
        <v>0.0576593366994161</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1.13639874784151</v>
      </c>
      <c r="M23" s="18" t="n">
        <v>0.805030770037695</v>
      </c>
      <c r="N23" s="18" t="n">
        <v>0.771323427234064</v>
      </c>
      <c r="O23" s="18" t="n">
        <v>0.77918922987605</v>
      </c>
      <c r="P23" s="18" t="n">
        <v>0.779062609955424</v>
      </c>
      <c r="Q23" s="18" t="n">
        <v>1.33763893430507</v>
      </c>
      <c r="R23" s="18" t="n">
        <v>1.28073796667681</v>
      </c>
      <c r="S23" s="18" t="n">
        <v>1.18005333008264</v>
      </c>
      <c r="T23" s="4"/>
      <c r="U23" s="34"/>
    </row>
    <row r="24" customFormat="false" ht="15" hidden="false" customHeight="false" outlineLevel="0" collapsed="false">
      <c r="B24" s="94" t="n">
        <v>14</v>
      </c>
      <c r="C24" s="92" t="s">
        <v>41</v>
      </c>
      <c r="D24" s="87" t="s">
        <v>50</v>
      </c>
      <c r="E24" s="87" t="s">
        <v>23</v>
      </c>
      <c r="F24" s="87" t="n">
        <v>3</v>
      </c>
      <c r="G24" s="88"/>
      <c r="H24" s="89"/>
      <c r="I24" s="89"/>
      <c r="J24" s="89"/>
      <c r="K24" s="89"/>
      <c r="L24" s="89"/>
      <c r="M24" s="89"/>
      <c r="N24" s="89"/>
      <c r="O24" s="89"/>
      <c r="P24" s="89"/>
      <c r="Q24" s="89"/>
      <c r="R24" s="89"/>
      <c r="S24" s="89"/>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1.50523747464722</v>
      </c>
      <c r="M25" s="36" t="n">
        <f aca="false">SUM(M21:M24)</f>
        <v>1.06631803810633</v>
      </c>
      <c r="N25" s="36" t="n">
        <f aca="false">SUM(N21:N24)</f>
        <v>1.02167036874276</v>
      </c>
      <c r="O25" s="36" t="n">
        <f aca="false">SUM(O21:O24)</f>
        <v>1.03208915961822</v>
      </c>
      <c r="P25" s="36" t="n">
        <f aca="false">SUM(P21:P24)</f>
        <v>1.03192144291673</v>
      </c>
      <c r="Q25" s="36" t="n">
        <f aca="false">SUM(Q21:Q24)</f>
        <v>1.77179379622475</v>
      </c>
      <c r="R25" s="36" t="n">
        <f aca="false">SUM(R21:R24)</f>
        <v>1.76798971243987</v>
      </c>
      <c r="S25" s="36" t="n">
        <f aca="false">SUM(S21:S24)</f>
        <v>1.629</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60</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49"/>
      <c r="H7" s="50"/>
      <c r="I7" s="50" t="n">
        <v>1.216</v>
      </c>
      <c r="J7" s="50" t="n">
        <v>0.1</v>
      </c>
      <c r="K7" s="50" t="n">
        <v>0.349</v>
      </c>
      <c r="L7" s="50" t="n">
        <v>0.183</v>
      </c>
      <c r="M7" s="50" t="n">
        <v>0.101</v>
      </c>
      <c r="N7" s="50" t="n">
        <v>0.074</v>
      </c>
      <c r="O7" s="50" t="n">
        <v>0.067</v>
      </c>
      <c r="P7" s="50" t="n">
        <v>0.054</v>
      </c>
      <c r="Q7" s="50" t="n">
        <v>0.47</v>
      </c>
      <c r="R7" s="50" t="n">
        <v>0.273</v>
      </c>
      <c r="S7" s="50" t="n">
        <v>0.384</v>
      </c>
      <c r="T7" s="12"/>
      <c r="U7" s="13"/>
    </row>
    <row r="8" customFormat="false" ht="15" hidden="false" customHeight="true" outlineLevel="0" collapsed="false">
      <c r="B8" s="19" t="n">
        <v>2</v>
      </c>
      <c r="C8" s="20" t="s">
        <v>24</v>
      </c>
      <c r="D8" s="16" t="s">
        <v>25</v>
      </c>
      <c r="E8" s="17" t="s">
        <v>23</v>
      </c>
      <c r="F8" s="17" t="n">
        <v>3</v>
      </c>
      <c r="G8" s="51"/>
      <c r="H8" s="52"/>
      <c r="I8" s="52" t="n">
        <v>0.073</v>
      </c>
      <c r="J8" s="52" t="n">
        <v>0.006</v>
      </c>
      <c r="K8" s="52" t="n">
        <v>0.021</v>
      </c>
      <c r="L8" s="52" t="n">
        <v>0.011</v>
      </c>
      <c r="M8" s="52" t="n">
        <v>0.01</v>
      </c>
      <c r="N8" s="52" t="n">
        <v>0.007</v>
      </c>
      <c r="O8" s="52" t="n">
        <v>0.007</v>
      </c>
      <c r="P8" s="52" t="n">
        <v>0.006</v>
      </c>
      <c r="Q8" s="52" t="n">
        <v>0.052</v>
      </c>
      <c r="R8" s="52" t="n">
        <v>0.034</v>
      </c>
      <c r="S8" s="52" t="n">
        <v>0.045</v>
      </c>
      <c r="T8" s="12"/>
      <c r="U8" s="13"/>
    </row>
    <row r="9" customFormat="false" ht="15" hidden="false" customHeight="true" outlineLevel="0" collapsed="false">
      <c r="B9" s="19" t="n">
        <v>3</v>
      </c>
      <c r="C9" s="20" t="s">
        <v>26</v>
      </c>
      <c r="D9" s="16" t="s">
        <v>27</v>
      </c>
      <c r="E9" s="17" t="s">
        <v>23</v>
      </c>
      <c r="F9" s="17" t="n">
        <v>3</v>
      </c>
      <c r="G9" s="51"/>
      <c r="H9" s="52"/>
      <c r="I9" s="52" t="n">
        <v>2.939</v>
      </c>
      <c r="J9" s="52" t="n">
        <v>0.241</v>
      </c>
      <c r="K9" s="52" t="n">
        <v>0.87</v>
      </c>
      <c r="L9" s="52" t="n">
        <v>0.506</v>
      </c>
      <c r="M9" s="52" t="n">
        <v>0.36</v>
      </c>
      <c r="N9" s="52" t="n">
        <v>0.299</v>
      </c>
      <c r="O9" s="52" t="n">
        <v>0.284</v>
      </c>
      <c r="P9" s="52" t="n">
        <v>0.259</v>
      </c>
      <c r="Q9" s="52" t="n">
        <v>2.326</v>
      </c>
      <c r="R9" s="52" t="n">
        <v>3.284</v>
      </c>
      <c r="S9" s="52" t="n">
        <v>3.693</v>
      </c>
      <c r="T9" s="12"/>
      <c r="U9" s="13"/>
    </row>
    <row r="10" customFormat="false" ht="15" hidden="false" customHeight="true" outlineLevel="0" collapsed="false">
      <c r="B10" s="14" t="n">
        <v>4</v>
      </c>
      <c r="C10" s="21" t="s">
        <v>28</v>
      </c>
      <c r="D10" s="16" t="s">
        <v>29</v>
      </c>
      <c r="E10" s="17" t="s">
        <v>23</v>
      </c>
      <c r="F10" s="17" t="n">
        <v>3</v>
      </c>
      <c r="G10" s="51"/>
      <c r="H10" s="52"/>
      <c r="I10" s="52" t="n">
        <v>2.781</v>
      </c>
      <c r="J10" s="52" t="n">
        <v>0.228</v>
      </c>
      <c r="K10" s="52" t="n">
        <v>0.827</v>
      </c>
      <c r="L10" s="52" t="n">
        <v>0.444</v>
      </c>
      <c r="M10" s="52" t="n">
        <v>0.331</v>
      </c>
      <c r="N10" s="52" t="n">
        <v>0.256</v>
      </c>
      <c r="O10" s="52" t="n">
        <v>0.241</v>
      </c>
      <c r="P10" s="52" t="n">
        <v>0.22</v>
      </c>
      <c r="Q10" s="52" t="n">
        <v>1.914</v>
      </c>
      <c r="R10" s="52" t="n">
        <v>1.909</v>
      </c>
      <c r="S10" s="52" t="n">
        <v>2.2</v>
      </c>
      <c r="T10" s="12"/>
      <c r="U10" s="13"/>
    </row>
    <row r="11" customFormat="false" ht="15" hidden="false" customHeight="false" outlineLevel="0" collapsed="false">
      <c r="B11" s="22" t="n">
        <v>5</v>
      </c>
      <c r="C11" s="23" t="s">
        <v>30</v>
      </c>
      <c r="D11" s="16" t="s">
        <v>31</v>
      </c>
      <c r="E11" s="17" t="s">
        <v>23</v>
      </c>
      <c r="F11" s="17" t="n">
        <v>3</v>
      </c>
      <c r="G11" s="53" t="n">
        <v>0</v>
      </c>
      <c r="H11" s="54" t="n">
        <v>0</v>
      </c>
      <c r="I11" s="54" t="n">
        <v>7.009</v>
      </c>
      <c r="J11" s="54" t="n">
        <v>0.575</v>
      </c>
      <c r="K11" s="54" t="n">
        <v>2.067</v>
      </c>
      <c r="L11" s="54" t="n">
        <v>1.144</v>
      </c>
      <c r="M11" s="54" t="n">
        <v>0.802</v>
      </c>
      <c r="N11" s="54" t="n">
        <v>0.636</v>
      </c>
      <c r="O11" s="54" t="n">
        <v>0.599</v>
      </c>
      <c r="P11" s="54" t="n">
        <v>0.539</v>
      </c>
      <c r="Q11" s="54" t="n">
        <v>4.762</v>
      </c>
      <c r="R11" s="54" t="n">
        <v>5.5</v>
      </c>
      <c r="S11" s="54" t="n">
        <v>6.322</v>
      </c>
      <c r="T11" s="12" t="s">
        <v>32</v>
      </c>
      <c r="U11" s="9"/>
    </row>
    <row r="12" customFormat="false" ht="15" hidden="false" customHeight="false" outlineLevel="0" collapsed="false">
      <c r="B12" s="25"/>
      <c r="C12" s="26"/>
      <c r="D12" s="26"/>
      <c r="E12" s="26"/>
      <c r="F12" s="26"/>
      <c r="G12" s="55"/>
      <c r="H12" s="55"/>
      <c r="I12" s="55"/>
      <c r="J12" s="55"/>
      <c r="K12" s="55"/>
      <c r="L12" s="55"/>
      <c r="M12" s="55"/>
      <c r="N12" s="55"/>
      <c r="O12" s="55"/>
      <c r="P12" s="55"/>
      <c r="Q12" s="55"/>
      <c r="R12" s="55"/>
      <c r="S12" s="55"/>
      <c r="T12" s="12"/>
      <c r="U12" s="9"/>
    </row>
    <row r="13" customFormat="false" ht="15" hidden="false" customHeight="false" outlineLevel="0" collapsed="false">
      <c r="B13" s="10" t="s">
        <v>33</v>
      </c>
      <c r="C13" s="7" t="s">
        <v>34</v>
      </c>
      <c r="D13" s="26"/>
      <c r="E13" s="11"/>
      <c r="F13" s="11"/>
      <c r="G13" s="56"/>
      <c r="H13" s="56"/>
      <c r="I13" s="56"/>
      <c r="J13" s="56"/>
      <c r="K13" s="56"/>
      <c r="L13" s="56"/>
      <c r="M13" s="56"/>
      <c r="N13" s="56"/>
      <c r="O13" s="56"/>
      <c r="P13" s="56"/>
      <c r="Q13" s="56"/>
      <c r="R13" s="56"/>
      <c r="S13" s="56"/>
      <c r="T13" s="12"/>
      <c r="U13" s="13"/>
    </row>
    <row r="14" customFormat="false" ht="15" hidden="false" customHeight="false" outlineLevel="0" collapsed="false">
      <c r="B14" s="14" t="n">
        <v>5</v>
      </c>
      <c r="C14" s="29" t="s">
        <v>35</v>
      </c>
      <c r="D14" s="17" t="s">
        <v>36</v>
      </c>
      <c r="E14" s="17" t="s">
        <v>23</v>
      </c>
      <c r="F14" s="17" t="n">
        <v>3</v>
      </c>
      <c r="G14" s="49"/>
      <c r="H14" s="50"/>
      <c r="I14" s="50" t="n">
        <v>0.065</v>
      </c>
      <c r="J14" s="50" t="n">
        <v>0.084</v>
      </c>
      <c r="K14" s="50" t="n">
        <v>0.112</v>
      </c>
      <c r="L14" s="50" t="n">
        <v>0.101</v>
      </c>
      <c r="M14" s="50" t="n">
        <v>0.086</v>
      </c>
      <c r="N14" s="50" t="n">
        <v>0.069</v>
      </c>
      <c r="O14" s="50" t="n">
        <v>0.099</v>
      </c>
      <c r="P14" s="50" t="n">
        <v>0.081</v>
      </c>
      <c r="Q14" s="50" t="n">
        <v>0.451</v>
      </c>
      <c r="R14" s="50" t="n">
        <v>0.256</v>
      </c>
      <c r="S14" s="50" t="n">
        <v>0.329</v>
      </c>
      <c r="T14" s="4"/>
      <c r="U14" s="9"/>
    </row>
    <row r="15" customFormat="false" ht="15" hidden="false" customHeight="false" outlineLevel="0" collapsed="false">
      <c r="B15" s="19" t="n">
        <v>7</v>
      </c>
      <c r="C15" s="30" t="s">
        <v>37</v>
      </c>
      <c r="D15" s="17" t="s">
        <v>38</v>
      </c>
      <c r="E15" s="17" t="s">
        <v>23</v>
      </c>
      <c r="F15" s="17" t="n">
        <v>3</v>
      </c>
      <c r="G15" s="51"/>
      <c r="H15" s="52"/>
      <c r="I15" s="52" t="n">
        <v>0.004</v>
      </c>
      <c r="J15" s="52" t="n">
        <v>0.005</v>
      </c>
      <c r="K15" s="52" t="n">
        <v>0.007</v>
      </c>
      <c r="L15" s="52" t="n">
        <v>0.006</v>
      </c>
      <c r="M15" s="52" t="n">
        <v>0.009</v>
      </c>
      <c r="N15" s="52" t="n">
        <v>0.007</v>
      </c>
      <c r="O15" s="52" t="n">
        <v>0.01</v>
      </c>
      <c r="P15" s="52" t="n">
        <v>0.009</v>
      </c>
      <c r="Q15" s="52" t="n">
        <v>0.05</v>
      </c>
      <c r="R15" s="52" t="n">
        <v>0.032</v>
      </c>
      <c r="S15" s="52" t="n">
        <v>0.038</v>
      </c>
      <c r="T15" s="4"/>
      <c r="U15" s="9"/>
    </row>
    <row r="16" customFormat="false" ht="15" hidden="false" customHeight="false" outlineLevel="0" collapsed="false">
      <c r="B16" s="19" t="n">
        <v>8</v>
      </c>
      <c r="C16" s="30" t="s">
        <v>39</v>
      </c>
      <c r="D16" s="17" t="s">
        <v>40</v>
      </c>
      <c r="E16" s="17" t="s">
        <v>23</v>
      </c>
      <c r="F16" s="17" t="n">
        <v>3</v>
      </c>
      <c r="G16" s="51"/>
      <c r="H16" s="52"/>
      <c r="I16" s="52" t="n">
        <v>0.158</v>
      </c>
      <c r="J16" s="52" t="n">
        <v>0.202</v>
      </c>
      <c r="K16" s="52" t="n">
        <v>0.279</v>
      </c>
      <c r="L16" s="52" t="n">
        <v>0.281</v>
      </c>
      <c r="M16" s="52" t="n">
        <v>0.307</v>
      </c>
      <c r="N16" s="52" t="n">
        <v>0.28</v>
      </c>
      <c r="O16" s="52" t="n">
        <v>0.417</v>
      </c>
      <c r="P16" s="52" t="n">
        <v>0.387</v>
      </c>
      <c r="Q16" s="52" t="n">
        <v>2.232</v>
      </c>
      <c r="R16" s="52" t="n">
        <v>3.077</v>
      </c>
      <c r="S16" s="52" t="n">
        <v>3.16</v>
      </c>
      <c r="T16" s="4"/>
      <c r="U16" s="9"/>
    </row>
    <row r="17" customFormat="false" ht="15" hidden="false" customHeight="false" outlineLevel="0" collapsed="false">
      <c r="B17" s="19" t="n">
        <v>9</v>
      </c>
      <c r="C17" s="30" t="s">
        <v>41</v>
      </c>
      <c r="D17" s="17" t="s">
        <v>42</v>
      </c>
      <c r="E17" s="17" t="s">
        <v>23</v>
      </c>
      <c r="F17" s="17" t="n">
        <v>3</v>
      </c>
      <c r="G17" s="51"/>
      <c r="H17" s="52"/>
      <c r="I17" s="52" t="n">
        <v>0.149</v>
      </c>
      <c r="J17" s="52" t="n">
        <v>0.191</v>
      </c>
      <c r="K17" s="52" t="n">
        <v>0.266</v>
      </c>
      <c r="L17" s="52" t="n">
        <v>0.246</v>
      </c>
      <c r="M17" s="52" t="n">
        <v>0.282</v>
      </c>
      <c r="N17" s="52" t="n">
        <v>0.24</v>
      </c>
      <c r="O17" s="52" t="n">
        <v>0.353</v>
      </c>
      <c r="P17" s="52" t="n">
        <v>0.329</v>
      </c>
      <c r="Q17" s="52" t="n">
        <v>1.837</v>
      </c>
      <c r="R17" s="52" t="n">
        <v>1.788</v>
      </c>
      <c r="S17" s="52" t="n">
        <v>1.883</v>
      </c>
      <c r="T17" s="4"/>
      <c r="U17" s="13"/>
    </row>
    <row r="18" customFormat="false" ht="15" hidden="false" customHeight="false" outlineLevel="0" collapsed="false">
      <c r="B18" s="22" t="n">
        <v>10</v>
      </c>
      <c r="C18" s="23" t="s">
        <v>30</v>
      </c>
      <c r="D18" s="17" t="s">
        <v>43</v>
      </c>
      <c r="E18" s="17" t="s">
        <v>23</v>
      </c>
      <c r="F18" s="17" t="n">
        <v>3</v>
      </c>
      <c r="G18" s="53" t="n">
        <v>0</v>
      </c>
      <c r="H18" s="54" t="n">
        <v>0</v>
      </c>
      <c r="I18" s="54" t="n">
        <v>0.376</v>
      </c>
      <c r="J18" s="54" t="n">
        <v>0.482</v>
      </c>
      <c r="K18" s="54" t="n">
        <v>0.664</v>
      </c>
      <c r="L18" s="54" t="n">
        <v>0.634</v>
      </c>
      <c r="M18" s="54" t="n">
        <v>0.684</v>
      </c>
      <c r="N18" s="54" t="n">
        <v>0.596</v>
      </c>
      <c r="O18" s="54" t="n">
        <v>0.879</v>
      </c>
      <c r="P18" s="54" t="n">
        <v>0.806</v>
      </c>
      <c r="Q18" s="54" t="n">
        <v>4.57</v>
      </c>
      <c r="R18" s="54" t="n">
        <v>5.153</v>
      </c>
      <c r="S18" s="54" t="n">
        <v>5.41</v>
      </c>
      <c r="T18" s="4" t="s">
        <v>44</v>
      </c>
      <c r="U18" s="9"/>
    </row>
    <row r="19" customFormat="false" ht="15" hidden="false" customHeight="false" outlineLevel="0" collapsed="false">
      <c r="B19" s="31"/>
      <c r="C19" s="32"/>
      <c r="D19" s="32"/>
      <c r="E19" s="33"/>
      <c r="F19" s="33"/>
      <c r="G19" s="55"/>
      <c r="H19" s="55"/>
      <c r="I19" s="55"/>
      <c r="J19" s="55"/>
      <c r="K19" s="55"/>
      <c r="L19" s="55"/>
      <c r="M19" s="55"/>
      <c r="N19" s="55"/>
      <c r="O19" s="55"/>
      <c r="P19" s="55"/>
      <c r="Q19" s="55"/>
      <c r="R19" s="55"/>
      <c r="S19" s="55"/>
      <c r="T19" s="4"/>
      <c r="U19" s="9"/>
    </row>
    <row r="20" customFormat="false" ht="15" hidden="false" customHeight="false" outlineLevel="0" collapsed="false">
      <c r="B20" s="10" t="s">
        <v>45</v>
      </c>
      <c r="C20" s="7" t="s">
        <v>46</v>
      </c>
      <c r="D20" s="26"/>
      <c r="E20" s="11"/>
      <c r="F20" s="26"/>
      <c r="G20" s="55"/>
      <c r="H20" s="55"/>
      <c r="I20" s="55"/>
      <c r="J20" s="55"/>
      <c r="K20" s="55"/>
      <c r="L20" s="55"/>
      <c r="M20" s="55"/>
      <c r="N20" s="55"/>
      <c r="O20" s="55"/>
      <c r="P20" s="55"/>
      <c r="Q20" s="55"/>
      <c r="R20" s="55"/>
      <c r="S20" s="55"/>
      <c r="T20" s="4"/>
      <c r="U20" s="34"/>
    </row>
    <row r="21" customFormat="false" ht="15" hidden="false" customHeight="false" outlineLevel="0" collapsed="false">
      <c r="B21" s="14" t="n">
        <v>11</v>
      </c>
      <c r="C21" s="29" t="s">
        <v>35</v>
      </c>
      <c r="D21" s="17" t="s">
        <v>47</v>
      </c>
      <c r="E21" s="17" t="s">
        <v>23</v>
      </c>
      <c r="F21" s="17" t="n">
        <v>3</v>
      </c>
      <c r="G21" s="49"/>
      <c r="H21" s="50"/>
      <c r="I21" s="50" t="n">
        <v>0</v>
      </c>
      <c r="J21" s="50" t="n">
        <v>0</v>
      </c>
      <c r="K21" s="50" t="n">
        <v>0.05</v>
      </c>
      <c r="L21" s="50" t="n">
        <v>0.049</v>
      </c>
      <c r="M21" s="50" t="n">
        <v>0.227</v>
      </c>
      <c r="N21" s="50" t="n">
        <v>0.451</v>
      </c>
      <c r="O21" s="50" t="n">
        <v>0</v>
      </c>
      <c r="P21" s="50" t="n">
        <v>0.139</v>
      </c>
      <c r="Q21" s="50" t="n">
        <v>0.272</v>
      </c>
      <c r="R21" s="50" t="n">
        <v>0.128</v>
      </c>
      <c r="S21" s="50" t="n">
        <v>0.011</v>
      </c>
      <c r="T21" s="4"/>
      <c r="U21" s="34"/>
    </row>
    <row r="22" customFormat="false" ht="15" hidden="false" customHeight="false" outlineLevel="0" collapsed="false">
      <c r="B22" s="35" t="n">
        <v>12</v>
      </c>
      <c r="C22" s="30" t="s">
        <v>37</v>
      </c>
      <c r="D22" s="17" t="s">
        <v>48</v>
      </c>
      <c r="E22" s="17" t="s">
        <v>23</v>
      </c>
      <c r="F22" s="17" t="n">
        <v>3</v>
      </c>
      <c r="G22" s="51"/>
      <c r="H22" s="52"/>
      <c r="I22" s="52" t="n">
        <v>0</v>
      </c>
      <c r="J22" s="52" t="n">
        <v>0</v>
      </c>
      <c r="K22" s="52" t="n">
        <v>0.004</v>
      </c>
      <c r="L22" s="52" t="n">
        <v>0.004</v>
      </c>
      <c r="M22" s="52" t="n">
        <v>0.024</v>
      </c>
      <c r="N22" s="52" t="n">
        <v>0.05</v>
      </c>
      <c r="O22" s="52" t="n">
        <v>0</v>
      </c>
      <c r="P22" s="52" t="n">
        <v>0.016</v>
      </c>
      <c r="Q22" s="52" t="n">
        <v>0.032</v>
      </c>
      <c r="R22" s="52" t="n">
        <v>0.017</v>
      </c>
      <c r="S22" s="52" t="n">
        <v>0.001</v>
      </c>
      <c r="T22" s="4"/>
      <c r="U22" s="34"/>
    </row>
    <row r="23" customFormat="false" ht="15" hidden="false" customHeight="false" outlineLevel="0" collapsed="false">
      <c r="B23" s="35" t="n">
        <v>13</v>
      </c>
      <c r="C23" s="30" t="s">
        <v>39</v>
      </c>
      <c r="D23" s="17" t="s">
        <v>49</v>
      </c>
      <c r="E23" s="17" t="s">
        <v>23</v>
      </c>
      <c r="F23" s="17" t="n">
        <v>3</v>
      </c>
      <c r="G23" s="51"/>
      <c r="H23" s="52"/>
      <c r="I23" s="52" t="n">
        <v>0</v>
      </c>
      <c r="J23" s="52" t="n">
        <v>0</v>
      </c>
      <c r="K23" s="52" t="n">
        <v>0.14</v>
      </c>
      <c r="L23" s="52" t="n">
        <v>0.124</v>
      </c>
      <c r="M23" s="52" t="n">
        <v>0.806</v>
      </c>
      <c r="N23" s="52" t="n">
        <v>1.822</v>
      </c>
      <c r="O23" s="52" t="n">
        <v>0</v>
      </c>
      <c r="P23" s="52" t="n">
        <v>0.606</v>
      </c>
      <c r="Q23" s="52" t="n">
        <v>1.237</v>
      </c>
      <c r="R23" s="52" t="n">
        <v>1.453</v>
      </c>
      <c r="S23" s="52" t="n">
        <v>0.122</v>
      </c>
      <c r="T23" s="4"/>
      <c r="U23" s="34"/>
    </row>
    <row r="24" customFormat="false" ht="15" hidden="false" customHeight="false" outlineLevel="0" collapsed="false">
      <c r="B24" s="35" t="n">
        <v>14</v>
      </c>
      <c r="C24" s="30" t="s">
        <v>41</v>
      </c>
      <c r="D24" s="17" t="s">
        <v>50</v>
      </c>
      <c r="E24" s="17" t="s">
        <v>23</v>
      </c>
      <c r="F24" s="17" t="n">
        <v>3</v>
      </c>
      <c r="G24" s="51"/>
      <c r="H24" s="52"/>
      <c r="I24" s="52" t="n">
        <v>0</v>
      </c>
      <c r="J24" s="52" t="n">
        <v>0</v>
      </c>
      <c r="K24" s="52" t="n">
        <v>0.132</v>
      </c>
      <c r="L24" s="52" t="n">
        <v>0.116</v>
      </c>
      <c r="M24" s="52" t="n">
        <v>0.784</v>
      </c>
      <c r="N24" s="52" t="n">
        <v>1.568</v>
      </c>
      <c r="O24" s="52" t="n">
        <v>0</v>
      </c>
      <c r="P24" s="52" t="n">
        <v>0.507</v>
      </c>
      <c r="Q24" s="52" t="n">
        <v>1.009</v>
      </c>
      <c r="R24" s="52" t="n">
        <v>0.934</v>
      </c>
      <c r="S24" s="52" t="n">
        <v>0.077</v>
      </c>
      <c r="T24" s="4"/>
      <c r="U24" s="9"/>
    </row>
    <row r="25" customFormat="false" ht="15" hidden="false" customHeight="false" outlineLevel="0" collapsed="false">
      <c r="B25" s="22" t="n">
        <v>15</v>
      </c>
      <c r="C25" s="23" t="s">
        <v>30</v>
      </c>
      <c r="D25" s="17" t="s">
        <v>51</v>
      </c>
      <c r="E25" s="17" t="s">
        <v>23</v>
      </c>
      <c r="F25" s="17" t="n">
        <v>3</v>
      </c>
      <c r="G25" s="57" t="n">
        <v>0</v>
      </c>
      <c r="H25" s="58" t="n">
        <v>0</v>
      </c>
      <c r="I25" s="58" t="n">
        <v>0</v>
      </c>
      <c r="J25" s="58" t="n">
        <v>0</v>
      </c>
      <c r="K25" s="58" t="n">
        <v>0.326</v>
      </c>
      <c r="L25" s="58" t="n">
        <v>0.293</v>
      </c>
      <c r="M25" s="58" t="n">
        <v>1.841</v>
      </c>
      <c r="N25" s="58" t="n">
        <v>3.891</v>
      </c>
      <c r="O25" s="58" t="n">
        <v>0</v>
      </c>
      <c r="P25" s="58" t="n">
        <v>1.268</v>
      </c>
      <c r="Q25" s="58" t="n">
        <v>2.55</v>
      </c>
      <c r="R25" s="58" t="n">
        <v>2.532</v>
      </c>
      <c r="S25" s="58" t="n">
        <v>0.211</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61</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541</v>
      </c>
      <c r="H7" s="18" t="n">
        <v>0.528</v>
      </c>
      <c r="I7" s="18" t="n">
        <v>0.609</v>
      </c>
      <c r="J7" s="18" t="n">
        <v>0.691</v>
      </c>
      <c r="K7" s="18" t="n">
        <v>0.827</v>
      </c>
      <c r="L7" s="18" t="n">
        <v>1.033</v>
      </c>
      <c r="M7" s="18" t="n">
        <v>1.563</v>
      </c>
      <c r="N7" s="18" t="n">
        <v>2.292</v>
      </c>
      <c r="O7" s="18" t="n">
        <v>1.446</v>
      </c>
      <c r="P7" s="18" t="n">
        <v>2.209</v>
      </c>
      <c r="Q7" s="18" t="n">
        <v>2.037</v>
      </c>
      <c r="R7" s="18" t="n">
        <v>1.828</v>
      </c>
      <c r="S7" s="18" t="n">
        <v>1.995</v>
      </c>
      <c r="T7" s="12"/>
      <c r="U7" s="13"/>
    </row>
    <row r="8" customFormat="false" ht="15" hidden="false" customHeight="true" outlineLevel="0" collapsed="false">
      <c r="B8" s="19" t="n">
        <v>2</v>
      </c>
      <c r="C8" s="20" t="s">
        <v>24</v>
      </c>
      <c r="D8" s="16" t="s">
        <v>25</v>
      </c>
      <c r="E8" s="17" t="s">
        <v>23</v>
      </c>
      <c r="F8" s="17" t="n">
        <v>3</v>
      </c>
      <c r="G8" s="18" t="n">
        <v>0.058</v>
      </c>
      <c r="H8" s="18" t="n">
        <v>0.057</v>
      </c>
      <c r="I8" s="18" t="n">
        <v>0.065</v>
      </c>
      <c r="J8" s="18" t="n">
        <v>0.074</v>
      </c>
      <c r="K8" s="18" t="n">
        <v>0.089</v>
      </c>
      <c r="L8" s="18" t="n">
        <v>0.111</v>
      </c>
      <c r="M8" s="18" t="n">
        <v>0.168</v>
      </c>
      <c r="N8" s="18" t="n">
        <v>0.246</v>
      </c>
      <c r="O8" s="18" t="n">
        <v>0.155</v>
      </c>
      <c r="P8" s="18" t="n">
        <v>0.238</v>
      </c>
      <c r="Q8" s="18" t="n">
        <v>0.219</v>
      </c>
      <c r="R8" s="18" t="n">
        <v>0.197</v>
      </c>
      <c r="S8" s="18" t="n">
        <v>0.211</v>
      </c>
      <c r="T8" s="12"/>
      <c r="U8" s="13"/>
    </row>
    <row r="9" customFormat="false" ht="15" hidden="false" customHeight="true" outlineLevel="0" collapsed="false">
      <c r="B9" s="19" t="n">
        <v>3</v>
      </c>
      <c r="C9" s="20" t="s">
        <v>26</v>
      </c>
      <c r="D9" s="16" t="s">
        <v>27</v>
      </c>
      <c r="E9" s="17" t="s">
        <v>23</v>
      </c>
      <c r="F9" s="17" t="n">
        <v>3</v>
      </c>
      <c r="G9" s="18" t="n">
        <v>1.287</v>
      </c>
      <c r="H9" s="18" t="n">
        <v>1.255</v>
      </c>
      <c r="I9" s="18" t="n">
        <v>1.447</v>
      </c>
      <c r="J9" s="18" t="n">
        <v>1.643</v>
      </c>
      <c r="K9" s="18" t="n">
        <v>1.968</v>
      </c>
      <c r="L9" s="18" t="n">
        <v>2.457</v>
      </c>
      <c r="M9" s="18" t="n">
        <v>3.717</v>
      </c>
      <c r="N9" s="18" t="n">
        <v>5.452</v>
      </c>
      <c r="O9" s="18" t="n">
        <v>3.439</v>
      </c>
      <c r="P9" s="18" t="n">
        <v>5.602</v>
      </c>
      <c r="Q9" s="18" t="n">
        <v>4.845</v>
      </c>
      <c r="R9" s="18" t="n">
        <v>4.412</v>
      </c>
      <c r="S9" s="18" t="n">
        <v>4.6</v>
      </c>
      <c r="T9" s="12"/>
      <c r="U9" s="13"/>
    </row>
    <row r="10" customFormat="false" ht="15" hidden="false" customHeight="true" outlineLevel="0" collapsed="false">
      <c r="B10" s="14" t="n">
        <v>4</v>
      </c>
      <c r="C10" s="21" t="s">
        <v>28</v>
      </c>
      <c r="D10" s="16" t="s">
        <v>29</v>
      </c>
      <c r="E10" s="17" t="s">
        <v>23</v>
      </c>
      <c r="F10" s="17" t="n">
        <v>3</v>
      </c>
      <c r="G10" s="18" t="n">
        <v>0.865</v>
      </c>
      <c r="H10" s="18" t="n">
        <v>0.843</v>
      </c>
      <c r="I10" s="18" t="n">
        <v>0.973</v>
      </c>
      <c r="J10" s="18" t="n">
        <v>1.104</v>
      </c>
      <c r="K10" s="18" t="n">
        <v>1.322</v>
      </c>
      <c r="L10" s="18" t="n">
        <v>1.651</v>
      </c>
      <c r="M10" s="18" t="n">
        <v>2.498</v>
      </c>
      <c r="N10" s="18" t="n">
        <v>3.664</v>
      </c>
      <c r="O10" s="18" t="n">
        <v>2.311</v>
      </c>
      <c r="P10" s="18" t="n">
        <v>3.81</v>
      </c>
      <c r="Q10" s="18" t="n">
        <v>3.256</v>
      </c>
      <c r="R10" s="18" t="n">
        <v>2.894</v>
      </c>
      <c r="S10" s="18" t="n">
        <v>2.932</v>
      </c>
      <c r="T10" s="12"/>
      <c r="U10" s="13"/>
    </row>
    <row r="11" customFormat="false" ht="15" hidden="false" customHeight="false" outlineLevel="0" collapsed="false">
      <c r="B11" s="22" t="n">
        <v>5</v>
      </c>
      <c r="C11" s="23" t="s">
        <v>30</v>
      </c>
      <c r="D11" s="16" t="s">
        <v>31</v>
      </c>
      <c r="E11" s="17" t="s">
        <v>23</v>
      </c>
      <c r="F11" s="17" t="n">
        <v>3</v>
      </c>
      <c r="G11" s="24" t="n">
        <f aca="false">SUM(G7:G10)</f>
        <v>2.751</v>
      </c>
      <c r="H11" s="24" t="n">
        <f aca="false">SUM(H7:H10)</f>
        <v>2.683</v>
      </c>
      <c r="I11" s="24" t="n">
        <f aca="false">SUM(I7:I10)</f>
        <v>3.094</v>
      </c>
      <c r="J11" s="24" t="n">
        <f aca="false">SUM(J7:J10)</f>
        <v>3.512</v>
      </c>
      <c r="K11" s="24" t="n">
        <f aca="false">SUM(K7:K10)</f>
        <v>4.206</v>
      </c>
      <c r="L11" s="24" t="n">
        <f aca="false">SUM(L7:L10)</f>
        <v>5.252</v>
      </c>
      <c r="M11" s="24" t="n">
        <f aca="false">SUM(M7:M10)</f>
        <v>7.946</v>
      </c>
      <c r="N11" s="24" t="n">
        <f aca="false">SUM(N7:N10)</f>
        <v>11.654</v>
      </c>
      <c r="O11" s="24" t="n">
        <f aca="false">SUM(O7:O10)</f>
        <v>7.351</v>
      </c>
      <c r="P11" s="24" t="n">
        <f aca="false">SUM(P7:P10)</f>
        <v>11.859</v>
      </c>
      <c r="Q11" s="24" t="n">
        <f aca="false">SUM(Q7:Q10)</f>
        <v>10.357</v>
      </c>
      <c r="R11" s="24" t="n">
        <f aca="false">SUM(R7:R10)</f>
        <v>9.331</v>
      </c>
      <c r="S11" s="24" t="n">
        <f aca="false">SUM(S7:S10)</f>
        <v>9.738</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541</v>
      </c>
      <c r="H14" s="18" t="n">
        <v>0.528</v>
      </c>
      <c r="I14" s="18" t="n">
        <v>0.609</v>
      </c>
      <c r="J14" s="18" t="n">
        <v>0.721</v>
      </c>
      <c r="K14" s="18" t="n">
        <v>0.8</v>
      </c>
      <c r="L14" s="18" t="n">
        <v>2.004</v>
      </c>
      <c r="M14" s="18" t="n">
        <v>3.293</v>
      </c>
      <c r="N14" s="18" t="n">
        <v>3.018</v>
      </c>
      <c r="O14" s="18" t="n">
        <v>0.235</v>
      </c>
      <c r="P14" s="18" t="n">
        <v>0.557</v>
      </c>
      <c r="Q14" s="18" t="n">
        <v>2.53</v>
      </c>
      <c r="R14" s="18" t="n">
        <v>5.13</v>
      </c>
      <c r="S14" s="18" t="n">
        <v>0</v>
      </c>
      <c r="T14" s="4"/>
      <c r="U14" s="9"/>
    </row>
    <row r="15" customFormat="false" ht="15" hidden="false" customHeight="false" outlineLevel="0" collapsed="false">
      <c r="B15" s="19" t="n">
        <v>7</v>
      </c>
      <c r="C15" s="30" t="s">
        <v>37</v>
      </c>
      <c r="D15" s="17" t="s">
        <v>38</v>
      </c>
      <c r="E15" s="17" t="s">
        <v>23</v>
      </c>
      <c r="F15" s="17" t="n">
        <v>3</v>
      </c>
      <c r="G15" s="18" t="n">
        <v>0.058</v>
      </c>
      <c r="H15" s="18" t="n">
        <v>0.057</v>
      </c>
      <c r="I15" s="18" t="n">
        <v>0.065</v>
      </c>
      <c r="J15" s="18" t="n">
        <v>0.077</v>
      </c>
      <c r="K15" s="18" t="n">
        <v>0.086</v>
      </c>
      <c r="L15" s="18" t="n">
        <v>0.215</v>
      </c>
      <c r="M15" s="18" t="n">
        <v>0.354</v>
      </c>
      <c r="N15" s="18" t="n">
        <v>0.324</v>
      </c>
      <c r="O15" s="18" t="n">
        <v>0.025</v>
      </c>
      <c r="P15" s="18" t="n">
        <v>0.06</v>
      </c>
      <c r="Q15" s="18" t="n">
        <v>0.272</v>
      </c>
      <c r="R15" s="18" t="n">
        <v>0.553</v>
      </c>
      <c r="S15" s="18" t="n">
        <v>0</v>
      </c>
      <c r="T15" s="4"/>
      <c r="U15" s="9"/>
    </row>
    <row r="16" customFormat="false" ht="15" hidden="false" customHeight="false" outlineLevel="0" collapsed="false">
      <c r="B16" s="19" t="n">
        <v>8</v>
      </c>
      <c r="C16" s="30" t="s">
        <v>39</v>
      </c>
      <c r="D16" s="17" t="s">
        <v>40</v>
      </c>
      <c r="E16" s="17" t="s">
        <v>23</v>
      </c>
      <c r="F16" s="17" t="n">
        <v>3</v>
      </c>
      <c r="G16" s="18" t="n">
        <v>1.287</v>
      </c>
      <c r="H16" s="18" t="n">
        <v>1.255</v>
      </c>
      <c r="I16" s="18" t="n">
        <v>1.447</v>
      </c>
      <c r="J16" s="18" t="n">
        <v>1.714</v>
      </c>
      <c r="K16" s="18" t="n">
        <v>1.905</v>
      </c>
      <c r="L16" s="18" t="n">
        <v>4.766</v>
      </c>
      <c r="M16" s="18" t="n">
        <v>7.831</v>
      </c>
      <c r="N16" s="18" t="n">
        <v>7.18</v>
      </c>
      <c r="O16" s="18" t="n">
        <v>0.558</v>
      </c>
      <c r="P16" s="18" t="n">
        <v>1.414</v>
      </c>
      <c r="Q16" s="18" t="n">
        <v>6.017</v>
      </c>
      <c r="R16" s="18" t="n">
        <v>12.382</v>
      </c>
      <c r="S16" s="18" t="n">
        <v>0</v>
      </c>
      <c r="T16" s="4"/>
      <c r="U16" s="9"/>
    </row>
    <row r="17" customFormat="false" ht="15" hidden="false" customHeight="false" outlineLevel="0" collapsed="false">
      <c r="B17" s="19" t="n">
        <v>9</v>
      </c>
      <c r="C17" s="30" t="s">
        <v>41</v>
      </c>
      <c r="D17" s="17" t="s">
        <v>42</v>
      </c>
      <c r="E17" s="17" t="s">
        <v>23</v>
      </c>
      <c r="F17" s="17" t="n">
        <v>3</v>
      </c>
      <c r="G17" s="18" t="n">
        <v>0.865</v>
      </c>
      <c r="H17" s="18" t="n">
        <v>0.843</v>
      </c>
      <c r="I17" s="18" t="n">
        <v>0.973</v>
      </c>
      <c r="J17" s="18" t="n">
        <v>1.152</v>
      </c>
      <c r="K17" s="18" t="n">
        <v>1.28</v>
      </c>
      <c r="L17" s="18" t="n">
        <v>3.203</v>
      </c>
      <c r="M17" s="18" t="n">
        <v>5.263</v>
      </c>
      <c r="N17" s="18" t="n">
        <v>4.825</v>
      </c>
      <c r="O17" s="18" t="n">
        <v>0.375</v>
      </c>
      <c r="P17" s="18" t="n">
        <v>0.962</v>
      </c>
      <c r="Q17" s="18" t="n">
        <v>4.043</v>
      </c>
      <c r="R17" s="18" t="n">
        <v>8.122</v>
      </c>
      <c r="S17" s="18" t="n">
        <v>0</v>
      </c>
      <c r="T17" s="4"/>
      <c r="U17" s="13"/>
    </row>
    <row r="18" customFormat="false" ht="15" hidden="false" customHeight="false" outlineLevel="0" collapsed="false">
      <c r="B18" s="22" t="n">
        <v>10</v>
      </c>
      <c r="C18" s="23" t="s">
        <v>30</v>
      </c>
      <c r="D18" s="17" t="s">
        <v>43</v>
      </c>
      <c r="E18" s="17" t="s">
        <v>23</v>
      </c>
      <c r="F18" s="17" t="n">
        <v>3</v>
      </c>
      <c r="G18" s="24" t="n">
        <f aca="false">SUM(G14:G17)</f>
        <v>2.751</v>
      </c>
      <c r="H18" s="24" t="n">
        <f aca="false">SUM(H14:H17)</f>
        <v>2.683</v>
      </c>
      <c r="I18" s="24" t="n">
        <f aca="false">SUM(I14:I17)</f>
        <v>3.094</v>
      </c>
      <c r="J18" s="24" t="n">
        <f aca="false">SUM(J14:J17)</f>
        <v>3.664</v>
      </c>
      <c r="K18" s="24" t="n">
        <f aca="false">SUM(K14:K17)</f>
        <v>4.071</v>
      </c>
      <c r="L18" s="24" t="n">
        <f aca="false">SUM(L14:L17)</f>
        <v>10.188</v>
      </c>
      <c r="M18" s="24" t="n">
        <f aca="false">SUM(M14:M17)</f>
        <v>16.741</v>
      </c>
      <c r="N18" s="24" t="n">
        <f aca="false">SUM(N14:N17)</f>
        <v>15.347</v>
      </c>
      <c r="O18" s="24" t="n">
        <f aca="false">SUM(O14:O17)</f>
        <v>1.193</v>
      </c>
      <c r="P18" s="24" t="n">
        <f aca="false">SUM(P14:P17)</f>
        <v>2.993</v>
      </c>
      <c r="Q18" s="24" t="n">
        <f aca="false">SUM(Q14:Q17)</f>
        <v>12.862</v>
      </c>
      <c r="R18" s="24" t="n">
        <f aca="false">SUM(R14:R17)</f>
        <v>26.187</v>
      </c>
      <c r="S18" s="24" t="n">
        <f aca="false">SUM(S14:S17)</f>
        <v>0</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0</v>
      </c>
      <c r="L21" s="18" t="n">
        <v>0.136</v>
      </c>
      <c r="M21" s="18" t="n">
        <v>0.361</v>
      </c>
      <c r="N21" s="18" t="n">
        <v>0.331</v>
      </c>
      <c r="O21" s="18" t="n">
        <v>0.065</v>
      </c>
      <c r="P21" s="18" t="n">
        <v>0.067</v>
      </c>
      <c r="Q21" s="18" t="n">
        <v>1.047</v>
      </c>
      <c r="R21" s="18" t="n">
        <v>2.132</v>
      </c>
      <c r="S21" s="18" t="n">
        <v>0.069</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015</v>
      </c>
      <c r="M22" s="18" t="n">
        <v>0.039</v>
      </c>
      <c r="N22" s="18" t="n">
        <v>0.035</v>
      </c>
      <c r="O22" s="18" t="n">
        <v>0.007</v>
      </c>
      <c r="P22" s="18" t="n">
        <v>0.007</v>
      </c>
      <c r="Q22" s="18" t="n">
        <v>0.113</v>
      </c>
      <c r="R22" s="18" t="n">
        <v>0.23</v>
      </c>
      <c r="S22" s="18" t="n">
        <v>0.007</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0</v>
      </c>
      <c r="L23" s="18" t="n">
        <v>0.324</v>
      </c>
      <c r="M23" s="18" t="n">
        <v>0.859</v>
      </c>
      <c r="N23" s="18" t="n">
        <v>0.787</v>
      </c>
      <c r="O23" s="18" t="n">
        <v>0.155</v>
      </c>
      <c r="P23" s="18" t="n">
        <v>0.171</v>
      </c>
      <c r="Q23" s="18" t="n">
        <v>2.491</v>
      </c>
      <c r="R23" s="18" t="n">
        <v>5.146</v>
      </c>
      <c r="S23" s="18" t="n">
        <v>0.16</v>
      </c>
      <c r="T23" s="4"/>
      <c r="U23" s="34"/>
    </row>
    <row r="24" customFormat="false" ht="15" hidden="false" customHeight="false" outlineLevel="0" collapsed="false">
      <c r="B24" s="35" t="n">
        <v>14</v>
      </c>
      <c r="C24" s="30" t="s">
        <v>41</v>
      </c>
      <c r="D24" s="17" t="s">
        <v>50</v>
      </c>
      <c r="E24" s="17" t="s">
        <v>23</v>
      </c>
      <c r="F24" s="17" t="n">
        <v>3</v>
      </c>
      <c r="G24" s="18" t="n">
        <v>0</v>
      </c>
      <c r="H24" s="18" t="n">
        <v>0</v>
      </c>
      <c r="I24" s="18" t="n">
        <v>0</v>
      </c>
      <c r="J24" s="18" t="n">
        <v>0</v>
      </c>
      <c r="K24" s="18" t="n">
        <v>0</v>
      </c>
      <c r="L24" s="18" t="n">
        <v>0.218</v>
      </c>
      <c r="M24" s="18" t="n">
        <v>0.577</v>
      </c>
      <c r="N24" s="18" t="n">
        <v>0.529</v>
      </c>
      <c r="O24" s="18" t="n">
        <v>0.104</v>
      </c>
      <c r="P24" s="18" t="n">
        <v>0.116</v>
      </c>
      <c r="Q24" s="18" t="n">
        <v>1.674</v>
      </c>
      <c r="R24" s="18" t="n">
        <v>3.375</v>
      </c>
      <c r="S24" s="18" t="n">
        <v>0.102</v>
      </c>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693</v>
      </c>
      <c r="M25" s="36" t="n">
        <f aca="false">SUM(M21:M24)</f>
        <v>1.836</v>
      </c>
      <c r="N25" s="36" t="n">
        <f aca="false">SUM(N21:N24)</f>
        <v>1.682</v>
      </c>
      <c r="O25" s="36" t="n">
        <f aca="false">SUM(O21:O24)</f>
        <v>0.331</v>
      </c>
      <c r="P25" s="36" t="n">
        <f aca="false">SUM(P21:P24)</f>
        <v>0.361</v>
      </c>
      <c r="Q25" s="36" t="n">
        <f aca="false">SUM(Q21:Q24)</f>
        <v>5.325</v>
      </c>
      <c r="R25" s="36" t="n">
        <f aca="false">SUM(R21:R24)</f>
        <v>10.883</v>
      </c>
      <c r="S25" s="36" t="n">
        <f aca="false">SUM(S21:S24)</f>
        <v>0.338</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C2"/>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62</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52" t="n">
        <v>0.915113407782722</v>
      </c>
      <c r="H7" s="52" t="n">
        <v>0.915113407782722</v>
      </c>
      <c r="I7" s="52" t="n">
        <v>1.13626581466355</v>
      </c>
      <c r="J7" s="52" t="n">
        <v>1.18908093134129</v>
      </c>
      <c r="K7" s="52" t="n">
        <v>3.68442088704901</v>
      </c>
      <c r="L7" s="52" t="n">
        <v>2.74860848551882</v>
      </c>
      <c r="M7" s="52" t="n">
        <v>2.12219156947707</v>
      </c>
      <c r="N7" s="52" t="n">
        <v>2.24901103590563</v>
      </c>
      <c r="O7" s="52" t="n">
        <v>1.91666955519192</v>
      </c>
      <c r="P7" s="52" t="n">
        <v>0.818177625231574</v>
      </c>
      <c r="Q7" s="52" t="n">
        <v>1.54229295589692</v>
      </c>
      <c r="R7" s="52" t="n">
        <v>1.58407449148351</v>
      </c>
      <c r="S7" s="52" t="n">
        <v>1.63152041052128</v>
      </c>
      <c r="T7" s="12"/>
      <c r="U7" s="13"/>
    </row>
    <row r="8" customFormat="false" ht="15" hidden="false" customHeight="true" outlineLevel="0" collapsed="false">
      <c r="B8" s="19" t="n">
        <v>2</v>
      </c>
      <c r="C8" s="20" t="s">
        <v>24</v>
      </c>
      <c r="D8" s="16" t="s">
        <v>25</v>
      </c>
      <c r="E8" s="17" t="s">
        <v>23</v>
      </c>
      <c r="F8" s="17" t="n">
        <v>3</v>
      </c>
      <c r="G8" s="52" t="n">
        <v>0.101679267531414</v>
      </c>
      <c r="H8" s="52" t="n">
        <v>0.101679267531414</v>
      </c>
      <c r="I8" s="52" t="n">
        <v>0.126251757184838</v>
      </c>
      <c r="J8" s="52" t="n">
        <v>0.132120103482366</v>
      </c>
      <c r="K8" s="52" t="n">
        <v>0.409380098561001</v>
      </c>
      <c r="L8" s="52" t="n">
        <v>0.305400942835424</v>
      </c>
      <c r="M8" s="52" t="n">
        <v>0.23579906327523</v>
      </c>
      <c r="N8" s="52" t="n">
        <v>0.249890115100625</v>
      </c>
      <c r="O8" s="52" t="n">
        <v>0.212963283910213</v>
      </c>
      <c r="P8" s="52" t="n">
        <v>0.0909086250257304</v>
      </c>
      <c r="Q8" s="52" t="n">
        <v>0.171365883988547</v>
      </c>
      <c r="R8" s="52" t="n">
        <v>0.176008276831501</v>
      </c>
      <c r="S8" s="52" t="n">
        <v>0.181280045613475</v>
      </c>
      <c r="T8" s="12"/>
      <c r="U8" s="13"/>
    </row>
    <row r="9" customFormat="false" ht="15" hidden="false" customHeight="true" outlineLevel="0" collapsed="false">
      <c r="B9" s="19" t="n">
        <v>3</v>
      </c>
      <c r="C9" s="20" t="s">
        <v>26</v>
      </c>
      <c r="D9" s="16" t="s">
        <v>27</v>
      </c>
      <c r="E9" s="17" t="s">
        <v>23</v>
      </c>
      <c r="F9" s="17" t="n">
        <v>3</v>
      </c>
      <c r="G9" s="52" t="n">
        <v>3.93771057316579</v>
      </c>
      <c r="H9" s="52" t="n">
        <v>3.83496691136596</v>
      </c>
      <c r="I9" s="52" t="n">
        <v>4.36447341112457</v>
      </c>
      <c r="J9" s="52" t="n">
        <v>4.94081424765433</v>
      </c>
      <c r="K9" s="52" t="n">
        <v>14.5728045949451</v>
      </c>
      <c r="L9" s="52" t="n">
        <v>10.642694270328</v>
      </c>
      <c r="M9" s="52" t="n">
        <v>7.95961179262548</v>
      </c>
      <c r="N9" s="52" t="n">
        <v>8.03519200589536</v>
      </c>
      <c r="O9" s="52" t="n">
        <v>6.87107788700686</v>
      </c>
      <c r="P9" s="52" t="n">
        <v>3.26636385828786</v>
      </c>
      <c r="Q9" s="52" t="n">
        <v>6.2328864903205</v>
      </c>
      <c r="R9" s="52" t="n">
        <v>6.67461252084567</v>
      </c>
      <c r="S9" s="52" t="n">
        <v>7.1814834656473</v>
      </c>
      <c r="T9" s="12"/>
      <c r="U9" s="13"/>
    </row>
    <row r="10" customFormat="false" ht="15" hidden="false" customHeight="true" outlineLevel="0" collapsed="false">
      <c r="B10" s="14" t="n">
        <v>4</v>
      </c>
      <c r="C10" s="21" t="s">
        <v>28</v>
      </c>
      <c r="D10" s="16" t="s">
        <v>29</v>
      </c>
      <c r="E10" s="17" t="s">
        <v>23</v>
      </c>
      <c r="F10" s="17" t="n">
        <v>3</v>
      </c>
      <c r="G10" s="52" t="n">
        <v>3.44549675152007</v>
      </c>
      <c r="H10" s="52" t="n">
        <v>3.54824041331991</v>
      </c>
      <c r="I10" s="52" t="n">
        <v>4.80300901702704</v>
      </c>
      <c r="J10" s="52" t="n">
        <v>4.65278471752201</v>
      </c>
      <c r="K10" s="52" t="n">
        <v>15.1533944194449</v>
      </c>
      <c r="L10" s="52" t="n">
        <v>11.5332963013178</v>
      </c>
      <c r="M10" s="52" t="n">
        <v>9.16239757462222</v>
      </c>
      <c r="N10" s="52" t="n">
        <v>10.1100068430984</v>
      </c>
      <c r="O10" s="52" t="n">
        <v>6.68698927389101</v>
      </c>
      <c r="P10" s="52" t="n">
        <v>3.11154989145483</v>
      </c>
      <c r="Q10" s="52" t="n">
        <v>5.99745466979403</v>
      </c>
      <c r="R10" s="52" t="n">
        <v>6.04530471083932</v>
      </c>
      <c r="S10" s="52" t="n">
        <v>6.56571607821795</v>
      </c>
      <c r="T10" s="12"/>
      <c r="U10" s="13"/>
    </row>
    <row r="11" customFormat="false" ht="15" hidden="false" customHeight="false" outlineLevel="0" collapsed="false">
      <c r="B11" s="22" t="n">
        <v>5</v>
      </c>
      <c r="C11" s="23" t="s">
        <v>30</v>
      </c>
      <c r="D11" s="16" t="s">
        <v>31</v>
      </c>
      <c r="E11" s="17" t="s">
        <v>23</v>
      </c>
      <c r="F11" s="17" t="n">
        <v>3</v>
      </c>
      <c r="G11" s="24" t="n">
        <f aca="false">SUM(G7:G10)</f>
        <v>8.4</v>
      </c>
      <c r="H11" s="24" t="n">
        <f aca="false">SUM(H7:H10)</f>
        <v>8.4</v>
      </c>
      <c r="I11" s="24" t="n">
        <f aca="false">SUM(I7:I10)</f>
        <v>10.43</v>
      </c>
      <c r="J11" s="24" t="n">
        <f aca="false">SUM(J7:J10)</f>
        <v>10.9148</v>
      </c>
      <c r="K11" s="24" t="n">
        <f aca="false">SUM(K7:K10)</f>
        <v>33.82</v>
      </c>
      <c r="L11" s="24" t="n">
        <f aca="false">SUM(L7:L10)</f>
        <v>25.23</v>
      </c>
      <c r="M11" s="24" t="n">
        <f aca="false">SUM(M7:M10)</f>
        <v>19.48</v>
      </c>
      <c r="N11" s="24" t="n">
        <f aca="false">SUM(N7:N10)</f>
        <v>20.6441</v>
      </c>
      <c r="O11" s="24" t="n">
        <f aca="false">SUM(O7:O10)</f>
        <v>15.6877</v>
      </c>
      <c r="P11" s="24" t="n">
        <f aca="false">SUM(P7:P10)</f>
        <v>7.287</v>
      </c>
      <c r="Q11" s="24" t="n">
        <f aca="false">SUM(Q7:Q10)</f>
        <v>13.944</v>
      </c>
      <c r="R11" s="24" t="n">
        <f aca="false">SUM(R7:R10)</f>
        <v>14.48</v>
      </c>
      <c r="S11" s="24" t="n">
        <f aca="false">SUM(S7:S10)</f>
        <v>15.56</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52" t="n">
        <v>0.915113407782722</v>
      </c>
      <c r="H14" s="52" t="n">
        <v>0.915113407782722</v>
      </c>
      <c r="I14" s="52" t="n">
        <v>1.13626581466355</v>
      </c>
      <c r="J14" s="52" t="n">
        <v>1.15639830963477</v>
      </c>
      <c r="K14" s="52" t="n">
        <v>1.57094468336034</v>
      </c>
      <c r="L14" s="52" t="n">
        <v>5.04074968786983</v>
      </c>
      <c r="M14" s="52" t="n">
        <v>-1.520831330077</v>
      </c>
      <c r="N14" s="52" t="n">
        <v>1.79427593168827</v>
      </c>
      <c r="O14" s="52" t="n">
        <v>1.89251524505968</v>
      </c>
      <c r="P14" s="52" t="n">
        <v>2.14453034745754</v>
      </c>
      <c r="Q14" s="52" t="n">
        <v>2.32604854148826</v>
      </c>
      <c r="R14" s="52" t="n">
        <v>1.96696542519844</v>
      </c>
      <c r="S14" s="52" t="n">
        <v>1.71959734785019</v>
      </c>
      <c r="T14" s="4"/>
      <c r="U14" s="9"/>
    </row>
    <row r="15" customFormat="false" ht="15" hidden="false" customHeight="false" outlineLevel="0" collapsed="false">
      <c r="B15" s="19" t="n">
        <v>7</v>
      </c>
      <c r="C15" s="30" t="s">
        <v>37</v>
      </c>
      <c r="D15" s="17" t="s">
        <v>38</v>
      </c>
      <c r="E15" s="17" t="s">
        <v>23</v>
      </c>
      <c r="F15" s="17" t="n">
        <v>3</v>
      </c>
      <c r="G15" s="52" t="n">
        <v>0.101679267531414</v>
      </c>
      <c r="H15" s="52" t="n">
        <v>0.101679267531414</v>
      </c>
      <c r="I15" s="52" t="n">
        <v>0.126251757184838</v>
      </c>
      <c r="J15" s="52" t="n">
        <v>0.12848870107053</v>
      </c>
      <c r="K15" s="52" t="n">
        <v>0.17454940926226</v>
      </c>
      <c r="L15" s="52" t="n">
        <v>0.560083298652203</v>
      </c>
      <c r="M15" s="52" t="n">
        <v>-0.168981258897444</v>
      </c>
      <c r="N15" s="52" t="n">
        <v>0.199363992409807</v>
      </c>
      <c r="O15" s="52" t="n">
        <v>0.210279471673298</v>
      </c>
      <c r="P15" s="52" t="n">
        <v>0.238281149717504</v>
      </c>
      <c r="Q15" s="52" t="n">
        <v>0.25844983794314</v>
      </c>
      <c r="R15" s="52" t="n">
        <v>0.218551713910938</v>
      </c>
      <c r="S15" s="52" t="n">
        <v>0.191066371983354</v>
      </c>
      <c r="T15" s="4"/>
      <c r="U15" s="9"/>
    </row>
    <row r="16" customFormat="false" ht="15" hidden="false" customHeight="false" outlineLevel="0" collapsed="false">
      <c r="B16" s="19" t="n">
        <v>8</v>
      </c>
      <c r="C16" s="30" t="s">
        <v>39</v>
      </c>
      <c r="D16" s="17" t="s">
        <v>40</v>
      </c>
      <c r="E16" s="17" t="s">
        <v>23</v>
      </c>
      <c r="F16" s="17" t="n">
        <v>3</v>
      </c>
      <c r="G16" s="52" t="n">
        <v>3.93771057316579</v>
      </c>
      <c r="H16" s="52" t="n">
        <v>3.83496691136596</v>
      </c>
      <c r="I16" s="52" t="n">
        <v>4.36447341112457</v>
      </c>
      <c r="J16" s="52" t="n">
        <v>4.80501292520258</v>
      </c>
      <c r="K16" s="52" t="n">
        <v>6.21347848193697</v>
      </c>
      <c r="L16" s="52" t="n">
        <v>19.5179335667093</v>
      </c>
      <c r="M16" s="52" t="n">
        <v>-5.70411604851395</v>
      </c>
      <c r="N16" s="52" t="n">
        <v>6.41052951386094</v>
      </c>
      <c r="O16" s="52" t="n">
        <v>6.78448698469095</v>
      </c>
      <c r="P16" s="52" t="n">
        <v>8.56148616622728</v>
      </c>
      <c r="Q16" s="52" t="n">
        <v>9.40028706909353</v>
      </c>
      <c r="R16" s="52" t="n">
        <v>8.28795118265229</v>
      </c>
      <c r="S16" s="52" t="n">
        <v>7.56917280440975</v>
      </c>
      <c r="T16" s="4"/>
      <c r="U16" s="9"/>
    </row>
    <row r="17" customFormat="false" ht="15" hidden="false" customHeight="false" outlineLevel="0" collapsed="false">
      <c r="B17" s="19" t="n">
        <v>9</v>
      </c>
      <c r="C17" s="30" t="s">
        <v>41</v>
      </c>
      <c r="D17" s="17" t="s">
        <v>42</v>
      </c>
      <c r="E17" s="17" t="s">
        <v>23</v>
      </c>
      <c r="F17" s="17" t="n">
        <v>3</v>
      </c>
      <c r="G17" s="52" t="n">
        <v>3.44549675152007</v>
      </c>
      <c r="H17" s="52" t="n">
        <v>3.54824041331991</v>
      </c>
      <c r="I17" s="52" t="n">
        <v>4.80300901702704</v>
      </c>
      <c r="J17" s="52" t="n">
        <v>4.52490006409212</v>
      </c>
      <c r="K17" s="52" t="n">
        <v>6.46102742544043</v>
      </c>
      <c r="L17" s="52" t="n">
        <v>21.1512334467687</v>
      </c>
      <c r="M17" s="52" t="n">
        <v>-6.56607136251161</v>
      </c>
      <c r="N17" s="52" t="n">
        <v>8.06583056204099</v>
      </c>
      <c r="O17" s="52" t="n">
        <v>6.60271829857607</v>
      </c>
      <c r="P17" s="52" t="n">
        <v>8.15570233659768</v>
      </c>
      <c r="Q17" s="52" t="n">
        <v>9.04521455147508</v>
      </c>
      <c r="R17" s="52" t="n">
        <v>7.50653167823833</v>
      </c>
      <c r="S17" s="52" t="n">
        <v>6.92016347575671</v>
      </c>
      <c r="T17" s="4"/>
      <c r="U17" s="13"/>
    </row>
    <row r="18" customFormat="false" ht="15" hidden="false" customHeight="false" outlineLevel="0" collapsed="false">
      <c r="B18" s="22" t="n">
        <v>10</v>
      </c>
      <c r="C18" s="23" t="s">
        <v>30</v>
      </c>
      <c r="D18" s="17" t="s">
        <v>43</v>
      </c>
      <c r="E18" s="17" t="s">
        <v>23</v>
      </c>
      <c r="F18" s="17" t="n">
        <v>3</v>
      </c>
      <c r="G18" s="24" t="n">
        <f aca="false">SUM(G14:G17)</f>
        <v>8.4</v>
      </c>
      <c r="H18" s="24" t="n">
        <f aca="false">SUM(H14:H17)</f>
        <v>8.4</v>
      </c>
      <c r="I18" s="24" t="n">
        <f aca="false">SUM(I14:I17)</f>
        <v>10.43</v>
      </c>
      <c r="J18" s="24" t="n">
        <f aca="false">SUM(J14:J17)</f>
        <v>10.6148</v>
      </c>
      <c r="K18" s="24" t="n">
        <f aca="false">SUM(K14:K17)</f>
        <v>14.42</v>
      </c>
      <c r="L18" s="24" t="n">
        <f aca="false">SUM(L14:L17)</f>
        <v>46.27</v>
      </c>
      <c r="M18" s="24" t="n">
        <f aca="false">SUM(M14:M17)</f>
        <v>-13.96</v>
      </c>
      <c r="N18" s="24" t="n">
        <f aca="false">SUM(N14:N17)</f>
        <v>16.47</v>
      </c>
      <c r="O18" s="24" t="n">
        <f aca="false">SUM(O14:O17)</f>
        <v>15.49</v>
      </c>
      <c r="P18" s="24" t="n">
        <f aca="false">SUM(P14:P17)</f>
        <v>19.1</v>
      </c>
      <c r="Q18" s="24" t="n">
        <f aca="false">SUM(Q14:Q17)</f>
        <v>21.03</v>
      </c>
      <c r="R18" s="24" t="n">
        <f aca="false">SUM(R14:R17)</f>
        <v>17.98</v>
      </c>
      <c r="S18" s="24" t="n">
        <f aca="false">SUM(S14:S17)</f>
        <v>16.4</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52" t="n">
        <v>0</v>
      </c>
      <c r="H21" s="52" t="n">
        <v>0</v>
      </c>
      <c r="I21" s="52" t="n">
        <v>0</v>
      </c>
      <c r="J21" s="52" t="n">
        <v>0.0326826217065258</v>
      </c>
      <c r="K21" s="52" t="n">
        <v>2.03721675304011</v>
      </c>
      <c r="L21" s="52" t="n">
        <v>2.26599510498579</v>
      </c>
      <c r="M21" s="52" t="n">
        <v>10.2623432158491</v>
      </c>
      <c r="N21" s="52" t="n">
        <v>3.11574326935546</v>
      </c>
      <c r="O21" s="52" t="n">
        <v>1.63716619004517</v>
      </c>
      <c r="P21" s="52" t="n">
        <v>1.03296749720468</v>
      </c>
      <c r="Q21" s="52" t="n">
        <v>1.03969834950022</v>
      </c>
      <c r="R21" s="52" t="n">
        <v>3.5991747769204</v>
      </c>
      <c r="S21" s="52" t="n">
        <v>1.82445084467032</v>
      </c>
      <c r="T21" s="4"/>
      <c r="U21" s="34"/>
    </row>
    <row r="22" customFormat="false" ht="15" hidden="false" customHeight="false" outlineLevel="0" collapsed="false">
      <c r="B22" s="35" t="n">
        <v>12</v>
      </c>
      <c r="C22" s="30" t="s">
        <v>37</v>
      </c>
      <c r="D22" s="17" t="s">
        <v>48</v>
      </c>
      <c r="E22" s="17" t="s">
        <v>23</v>
      </c>
      <c r="F22" s="17" t="n">
        <v>3</v>
      </c>
      <c r="G22" s="52" t="n">
        <v>0</v>
      </c>
      <c r="H22" s="52" t="n">
        <v>0</v>
      </c>
      <c r="I22" s="52" t="n">
        <v>0</v>
      </c>
      <c r="J22" s="52" t="n">
        <v>0.0036314024118362</v>
      </c>
      <c r="K22" s="52" t="n">
        <v>0.226357417004456</v>
      </c>
      <c r="L22" s="52" t="n">
        <v>0.25177723388731</v>
      </c>
      <c r="M22" s="52" t="n">
        <v>1.14026035731657</v>
      </c>
      <c r="N22" s="52" t="n">
        <v>0.346193696595051</v>
      </c>
      <c r="O22" s="52" t="n">
        <v>0.181907354449464</v>
      </c>
      <c r="P22" s="52" t="n">
        <v>0.114774166356075</v>
      </c>
      <c r="Q22" s="52" t="n">
        <v>0.115522038833358</v>
      </c>
      <c r="R22" s="52" t="n">
        <v>0.399908308546711</v>
      </c>
      <c r="S22" s="52" t="n">
        <v>0.202716760518925</v>
      </c>
      <c r="T22" s="4"/>
      <c r="U22" s="34"/>
    </row>
    <row r="23" customFormat="false" ht="15" hidden="false" customHeight="false" outlineLevel="0" collapsed="false">
      <c r="B23" s="35" t="n">
        <v>13</v>
      </c>
      <c r="C23" s="30" t="s">
        <v>39</v>
      </c>
      <c r="D23" s="17" t="s">
        <v>49</v>
      </c>
      <c r="E23" s="17" t="s">
        <v>23</v>
      </c>
      <c r="F23" s="17" t="n">
        <v>3</v>
      </c>
      <c r="G23" s="52" t="n">
        <v>0</v>
      </c>
      <c r="H23" s="52" t="n">
        <v>0</v>
      </c>
      <c r="I23" s="52" t="n">
        <v>0</v>
      </c>
      <c r="J23" s="52" t="n">
        <v>0.135801322451744</v>
      </c>
      <c r="K23" s="52" t="n">
        <v>8.05770094398206</v>
      </c>
      <c r="L23" s="52" t="n">
        <v>8.77400082531994</v>
      </c>
      <c r="M23" s="52" t="n">
        <v>38.4905251984251</v>
      </c>
      <c r="N23" s="52" t="n">
        <v>11.1318241710032</v>
      </c>
      <c r="O23" s="52" t="n">
        <v>5.86908493188242</v>
      </c>
      <c r="P23" s="52" t="n">
        <v>4.12385721095764</v>
      </c>
      <c r="Q23" s="52" t="n">
        <v>4.20174505228146</v>
      </c>
      <c r="R23" s="52" t="n">
        <v>15.1653834209822</v>
      </c>
      <c r="S23" s="52" t="n">
        <v>8.03070773150791</v>
      </c>
      <c r="T23" s="4"/>
      <c r="U23" s="34"/>
    </row>
    <row r="24" customFormat="false" ht="15" hidden="false" customHeight="false" outlineLevel="0" collapsed="false">
      <c r="B24" s="35" t="n">
        <v>14</v>
      </c>
      <c r="C24" s="30" t="s">
        <v>41</v>
      </c>
      <c r="D24" s="17" t="s">
        <v>50</v>
      </c>
      <c r="E24" s="17" t="s">
        <v>23</v>
      </c>
      <c r="F24" s="17" t="n">
        <v>3</v>
      </c>
      <c r="G24" s="52" t="n">
        <v>0</v>
      </c>
      <c r="H24" s="52" t="n">
        <v>0</v>
      </c>
      <c r="I24" s="52" t="n">
        <v>0</v>
      </c>
      <c r="J24" s="52" t="n">
        <v>0.127884653429894</v>
      </c>
      <c r="K24" s="52" t="n">
        <v>8.37872488597338</v>
      </c>
      <c r="L24" s="52" t="n">
        <v>9.50822683580697</v>
      </c>
      <c r="M24" s="52" t="n">
        <v>44.3068712284093</v>
      </c>
      <c r="N24" s="52" t="n">
        <v>14.0062388630463</v>
      </c>
      <c r="O24" s="52" t="n">
        <v>5.71184152362294</v>
      </c>
      <c r="P24" s="52" t="n">
        <v>3.92840112548161</v>
      </c>
      <c r="Q24" s="52" t="n">
        <v>4.04303455938496</v>
      </c>
      <c r="R24" s="52" t="n">
        <v>13.7355334935507</v>
      </c>
      <c r="S24" s="52" t="n">
        <v>7.34212466330285</v>
      </c>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3</v>
      </c>
      <c r="K25" s="36" t="n">
        <f aca="false">SUM(K21:K24)</f>
        <v>18.7</v>
      </c>
      <c r="L25" s="36" t="n">
        <f aca="false">SUM(L21:L24)</f>
        <v>20.8</v>
      </c>
      <c r="M25" s="36" t="n">
        <f aca="false">SUM(M21:M24)</f>
        <v>94.2</v>
      </c>
      <c r="N25" s="36" t="n">
        <f aca="false">SUM(N21:N24)</f>
        <v>28.6</v>
      </c>
      <c r="O25" s="36" t="n">
        <f aca="false">SUM(O21:O24)</f>
        <v>13.4</v>
      </c>
      <c r="P25" s="36" t="n">
        <f aca="false">SUM(P21:P24)</f>
        <v>9.2</v>
      </c>
      <c r="Q25" s="36" t="n">
        <f aca="false">SUM(Q21:Q24)</f>
        <v>9.4</v>
      </c>
      <c r="R25" s="36" t="n">
        <f aca="false">SUM(R21:R24)</f>
        <v>32.9</v>
      </c>
      <c r="S25" s="36" t="n">
        <f aca="false">SUM(S21:S24)</f>
        <v>17.4</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7" activeCellId="0" sqref="T27"/>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false" hidden="false" outlineLevel="0" max="19" min="19" style="1" width="8.85"/>
    <col collapsed="false" customWidth="true" hidden="false" outlineLevel="0" max="20" min="20" style="1" width="12.13"/>
    <col collapsed="false" customWidth="false" hidden="false" outlineLevel="0" max="257" min="21" style="1" width="8.85"/>
  </cols>
  <sheetData>
    <row r="2" customFormat="false" ht="17" hidden="false" customHeight="false" outlineLevel="0" collapsed="false">
      <c r="B2" s="2" t="s">
        <v>63</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596</v>
      </c>
      <c r="H7" s="18" t="n">
        <v>0.596</v>
      </c>
      <c r="I7" s="18" t="n">
        <v>0.596</v>
      </c>
      <c r="J7" s="18" t="n">
        <v>0.708</v>
      </c>
      <c r="K7" s="18" t="n">
        <v>0.8</v>
      </c>
      <c r="L7" s="18" t="n">
        <v>0.694</v>
      </c>
      <c r="M7" s="18" t="n">
        <v>0.692</v>
      </c>
      <c r="N7" s="18" t="n">
        <v>0.496</v>
      </c>
      <c r="O7" s="18" t="n">
        <v>0.5</v>
      </c>
      <c r="P7" s="18" t="n">
        <v>0.358</v>
      </c>
      <c r="Q7" s="18" t="n">
        <v>0.534</v>
      </c>
      <c r="R7" s="18" t="n">
        <v>0.368</v>
      </c>
      <c r="S7" s="18" t="n">
        <v>0.31</v>
      </c>
      <c r="T7" s="12"/>
      <c r="U7" s="13"/>
    </row>
    <row r="8" customFormat="false" ht="15" hidden="false" customHeight="true" outlineLevel="0" collapsed="false">
      <c r="B8" s="19" t="n">
        <v>2</v>
      </c>
      <c r="C8" s="20" t="s">
        <v>24</v>
      </c>
      <c r="D8" s="16" t="s">
        <v>25</v>
      </c>
      <c r="E8" s="17" t="s">
        <v>23</v>
      </c>
      <c r="F8" s="17" t="n">
        <v>3</v>
      </c>
      <c r="G8" s="18" t="n">
        <v>0</v>
      </c>
      <c r="H8" s="18" t="n">
        <v>0</v>
      </c>
      <c r="I8" s="18" t="n">
        <v>0</v>
      </c>
      <c r="J8" s="18" t="n">
        <v>0</v>
      </c>
      <c r="K8" s="18" t="n">
        <v>0</v>
      </c>
      <c r="L8" s="18" t="n">
        <v>0</v>
      </c>
      <c r="M8" s="18" t="n">
        <v>0</v>
      </c>
      <c r="N8" s="18" t="n">
        <v>0</v>
      </c>
      <c r="O8" s="18" t="n">
        <v>0</v>
      </c>
      <c r="P8" s="18" t="n">
        <v>0</v>
      </c>
      <c r="Q8" s="18" t="n">
        <v>0</v>
      </c>
      <c r="R8" s="18" t="n">
        <v>0</v>
      </c>
      <c r="S8" s="18" t="n">
        <v>0</v>
      </c>
      <c r="T8" s="12"/>
      <c r="U8" s="13"/>
    </row>
    <row r="9" customFormat="false" ht="15" hidden="false" customHeight="true" outlineLevel="0" collapsed="false">
      <c r="B9" s="19" t="n">
        <v>3</v>
      </c>
      <c r="C9" s="20" t="s">
        <v>26</v>
      </c>
      <c r="D9" s="16" t="s">
        <v>27</v>
      </c>
      <c r="E9" s="17" t="s">
        <v>23</v>
      </c>
      <c r="F9" s="17" t="n">
        <v>3</v>
      </c>
      <c r="G9" s="18" t="n">
        <v>1.328</v>
      </c>
      <c r="H9" s="18" t="n">
        <v>1.328</v>
      </c>
      <c r="I9" s="18" t="n">
        <v>1.328</v>
      </c>
      <c r="J9" s="18" t="n">
        <v>1.544</v>
      </c>
      <c r="K9" s="18" t="n">
        <v>2.1</v>
      </c>
      <c r="L9" s="18" t="n">
        <v>1.617</v>
      </c>
      <c r="M9" s="18" t="n">
        <v>1.706</v>
      </c>
      <c r="N9" s="18" t="n">
        <v>1.328</v>
      </c>
      <c r="O9" s="18" t="n">
        <v>1.05</v>
      </c>
      <c r="P9" s="18" t="n">
        <v>0.869</v>
      </c>
      <c r="Q9" s="18" t="n">
        <v>1.587</v>
      </c>
      <c r="R9" s="18" t="n">
        <v>1.174</v>
      </c>
      <c r="S9" s="18" t="n">
        <v>1.055</v>
      </c>
      <c r="T9" s="12"/>
      <c r="U9" s="13"/>
    </row>
    <row r="10" customFormat="false" ht="15" hidden="false" customHeight="true" outlineLevel="0" collapsed="false">
      <c r="B10" s="14" t="n">
        <v>4</v>
      </c>
      <c r="C10" s="21" t="s">
        <v>28</v>
      </c>
      <c r="D10" s="16" t="s">
        <v>29</v>
      </c>
      <c r="E10" s="17" t="s">
        <v>23</v>
      </c>
      <c r="F10" s="17" t="n">
        <v>3</v>
      </c>
      <c r="G10" s="18" t="n">
        <v>2.876</v>
      </c>
      <c r="H10" s="18" t="n">
        <v>2.976</v>
      </c>
      <c r="I10" s="18" t="n">
        <v>2.776</v>
      </c>
      <c r="J10" s="18" t="n">
        <v>3.248</v>
      </c>
      <c r="K10" s="18" t="n">
        <v>4.5</v>
      </c>
      <c r="L10" s="18" t="n">
        <v>3.389</v>
      </c>
      <c r="M10" s="18" t="n">
        <v>3.702</v>
      </c>
      <c r="N10" s="18" t="n">
        <v>2.876</v>
      </c>
      <c r="O10" s="18" t="n">
        <v>2.25</v>
      </c>
      <c r="P10" s="18" t="n">
        <v>1.873</v>
      </c>
      <c r="Q10" s="18" t="n">
        <v>3.379</v>
      </c>
      <c r="R10" s="18" t="n">
        <v>2.358</v>
      </c>
      <c r="S10" s="18" t="n">
        <v>2.735</v>
      </c>
      <c r="T10" s="12"/>
      <c r="U10" s="13"/>
    </row>
    <row r="11" customFormat="false" ht="15" hidden="false" customHeight="false" outlineLevel="0" collapsed="false">
      <c r="B11" s="22" t="n">
        <v>5</v>
      </c>
      <c r="C11" s="23" t="s">
        <v>30</v>
      </c>
      <c r="D11" s="16" t="s">
        <v>31</v>
      </c>
      <c r="E11" s="17" t="s">
        <v>23</v>
      </c>
      <c r="F11" s="17" t="n">
        <v>3</v>
      </c>
      <c r="G11" s="24" t="n">
        <v>4.8</v>
      </c>
      <c r="H11" s="24" t="n">
        <v>4.9</v>
      </c>
      <c r="I11" s="24" t="n">
        <v>4.7</v>
      </c>
      <c r="J11" s="24" t="n">
        <v>5.5</v>
      </c>
      <c r="K11" s="24" t="n">
        <v>7.4</v>
      </c>
      <c r="L11" s="24" t="n">
        <v>5.7</v>
      </c>
      <c r="M11" s="24" t="n">
        <v>6.1</v>
      </c>
      <c r="N11" s="24" t="n">
        <v>4.7</v>
      </c>
      <c r="O11" s="24" t="n">
        <v>3.8</v>
      </c>
      <c r="P11" s="24" t="n">
        <v>3.1</v>
      </c>
      <c r="Q11" s="24" t="n">
        <v>5.5</v>
      </c>
      <c r="R11" s="24" t="n">
        <v>3.9</v>
      </c>
      <c r="S11" s="24" t="n">
        <v>4.1</v>
      </c>
      <c r="T11" s="12"/>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26</v>
      </c>
      <c r="H14" s="18" t="n">
        <v>0.26</v>
      </c>
      <c r="I14" s="18" t="n">
        <v>0.274</v>
      </c>
      <c r="J14" s="18" t="n">
        <v>0.28814</v>
      </c>
      <c r="K14" s="18" t="n">
        <v>0.0174000000000001</v>
      </c>
      <c r="L14" s="18" t="n">
        <v>0.5484</v>
      </c>
      <c r="M14" s="18" t="n">
        <v>0.384</v>
      </c>
      <c r="N14" s="18" t="n">
        <v>0.293</v>
      </c>
      <c r="O14" s="18" t="n">
        <v>0.5308</v>
      </c>
      <c r="P14" s="18" t="n">
        <v>0.775199999999999</v>
      </c>
      <c r="Q14" s="18" t="n">
        <v>0.422</v>
      </c>
      <c r="R14" s="18" t="n">
        <v>0.48</v>
      </c>
      <c r="S14" s="18" t="n">
        <v>0.646</v>
      </c>
      <c r="T14" s="4"/>
      <c r="U14" s="9"/>
    </row>
    <row r="15" customFormat="false" ht="15" hidden="false" customHeight="false" outlineLevel="0" collapsed="false">
      <c r="B15" s="19" t="n">
        <v>7</v>
      </c>
      <c r="C15" s="30" t="s">
        <v>37</v>
      </c>
      <c r="D15" s="17" t="s">
        <v>38</v>
      </c>
      <c r="E15" s="17" t="s">
        <v>23</v>
      </c>
      <c r="F15" s="17" t="n">
        <v>3</v>
      </c>
      <c r="G15" s="18" t="n">
        <v>0</v>
      </c>
      <c r="H15" s="18" t="n">
        <v>0</v>
      </c>
      <c r="I15" s="18" t="n">
        <v>0</v>
      </c>
      <c r="J15" s="18" t="n">
        <v>0</v>
      </c>
      <c r="K15" s="18" t="n">
        <v>0</v>
      </c>
      <c r="L15" s="18" t="n">
        <v>0</v>
      </c>
      <c r="M15" s="18" t="n">
        <v>0</v>
      </c>
      <c r="N15" s="18" t="n">
        <v>0</v>
      </c>
      <c r="O15" s="18" t="n">
        <v>0</v>
      </c>
      <c r="P15" s="18" t="n">
        <v>0</v>
      </c>
      <c r="Q15" s="18" t="n">
        <v>0</v>
      </c>
      <c r="R15" s="18" t="n">
        <v>0</v>
      </c>
      <c r="S15" s="18" t="n">
        <v>0</v>
      </c>
      <c r="T15" s="4"/>
      <c r="U15" s="9"/>
    </row>
    <row r="16" customFormat="false" ht="15" hidden="false" customHeight="false" outlineLevel="0" collapsed="false">
      <c r="B16" s="19" t="n">
        <v>8</v>
      </c>
      <c r="C16" s="30" t="s">
        <v>39</v>
      </c>
      <c r="D16" s="17" t="s">
        <v>40</v>
      </c>
      <c r="E16" s="17" t="s">
        <v>23</v>
      </c>
      <c r="F16" s="17" t="n">
        <v>3</v>
      </c>
      <c r="G16" s="18" t="n">
        <v>0.68</v>
      </c>
      <c r="H16" s="18" t="n">
        <v>0.68</v>
      </c>
      <c r="I16" s="18" t="n">
        <v>0.707</v>
      </c>
      <c r="J16" s="18" t="n">
        <v>0.73427</v>
      </c>
      <c r="K16" s="18" t="n">
        <v>0.5907</v>
      </c>
      <c r="L16" s="18" t="n">
        <v>1.3362</v>
      </c>
      <c r="M16" s="18" t="n">
        <v>1.112</v>
      </c>
      <c r="N16" s="18" t="n">
        <v>0.9365</v>
      </c>
      <c r="O16" s="18" t="n">
        <v>1.1094</v>
      </c>
      <c r="P16" s="18" t="n">
        <v>1.6736</v>
      </c>
      <c r="Q16" s="18" t="n">
        <v>1.371</v>
      </c>
      <c r="R16" s="18" t="n">
        <v>1.39</v>
      </c>
      <c r="S16" s="18" t="n">
        <v>1.703</v>
      </c>
      <c r="T16" s="4"/>
      <c r="U16" s="9"/>
    </row>
    <row r="17" customFormat="false" ht="15" hidden="false" customHeight="false" outlineLevel="0" collapsed="false">
      <c r="B17" s="19" t="n">
        <v>9</v>
      </c>
      <c r="C17" s="30" t="s">
        <v>41</v>
      </c>
      <c r="D17" s="17" t="s">
        <v>42</v>
      </c>
      <c r="E17" s="17" t="s">
        <v>23</v>
      </c>
      <c r="F17" s="17" t="n">
        <v>3</v>
      </c>
      <c r="G17" s="18" t="n">
        <v>1.46</v>
      </c>
      <c r="H17" s="18" t="n">
        <v>1.56</v>
      </c>
      <c r="I17" s="18" t="n">
        <v>1.419</v>
      </c>
      <c r="J17" s="18" t="n">
        <v>1.47859</v>
      </c>
      <c r="K17" s="18" t="n">
        <v>1.2019</v>
      </c>
      <c r="L17" s="18" t="n">
        <v>2.7754</v>
      </c>
      <c r="M17" s="18" t="n">
        <v>2.404</v>
      </c>
      <c r="N17" s="18" t="n">
        <v>2.0205</v>
      </c>
      <c r="O17" s="18" t="n">
        <v>2.3798</v>
      </c>
      <c r="P17" s="18" t="n">
        <v>3.6312</v>
      </c>
      <c r="Q17" s="18" t="n">
        <v>2.907</v>
      </c>
      <c r="R17" s="18" t="n">
        <v>2.83</v>
      </c>
      <c r="S17" s="18" t="n">
        <v>4.151</v>
      </c>
      <c r="T17" s="4"/>
      <c r="U17" s="13"/>
    </row>
    <row r="18" customFormat="false" ht="15" hidden="false" customHeight="false" outlineLevel="0" collapsed="false">
      <c r="B18" s="22" t="n">
        <v>10</v>
      </c>
      <c r="C18" s="23" t="s">
        <v>30</v>
      </c>
      <c r="D18" s="17" t="s">
        <v>43</v>
      </c>
      <c r="E18" s="17" t="s">
        <v>23</v>
      </c>
      <c r="F18" s="17" t="n">
        <v>3</v>
      </c>
      <c r="G18" s="24" t="n">
        <v>2.4</v>
      </c>
      <c r="H18" s="24" t="n">
        <v>2.5</v>
      </c>
      <c r="I18" s="24" t="n">
        <v>2.4</v>
      </c>
      <c r="J18" s="24" t="n">
        <v>2.501</v>
      </c>
      <c r="K18" s="24" t="n">
        <v>1.81</v>
      </c>
      <c r="L18" s="24" t="n">
        <v>4.66</v>
      </c>
      <c r="M18" s="24" t="n">
        <v>3.9</v>
      </c>
      <c r="N18" s="24" t="n">
        <v>3.25</v>
      </c>
      <c r="O18" s="24" t="n">
        <v>4.02</v>
      </c>
      <c r="P18" s="24" t="n">
        <v>6.07999999999999</v>
      </c>
      <c r="Q18" s="24" t="n">
        <v>4.7</v>
      </c>
      <c r="R18" s="24" t="n">
        <v>4.7</v>
      </c>
      <c r="S18" s="24" t="n">
        <v>6.5</v>
      </c>
      <c r="T18" s="4"/>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2460031</v>
      </c>
      <c r="K21" s="18" t="n">
        <v>0.460631</v>
      </c>
      <c r="L21" s="18" t="n">
        <v>0.433716</v>
      </c>
      <c r="M21" s="18" t="n">
        <v>0.52292</v>
      </c>
      <c r="N21" s="18" t="n">
        <v>0.519075</v>
      </c>
      <c r="O21" s="18" t="n">
        <v>0.536762</v>
      </c>
      <c r="P21" s="18" t="n">
        <v>4.969278</v>
      </c>
      <c r="Q21" s="18" t="n">
        <v>0</v>
      </c>
      <c r="R21" s="18" t="n">
        <v>0</v>
      </c>
      <c r="S21" s="18" t="n">
        <v>0</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v>
      </c>
      <c r="L22" s="18" t="n">
        <v>0</v>
      </c>
      <c r="M22" s="18" t="n">
        <v>0</v>
      </c>
      <c r="N22" s="18" t="n">
        <v>0</v>
      </c>
      <c r="O22" s="18" t="n">
        <v>0</v>
      </c>
      <c r="P22" s="18" t="n">
        <v>0</v>
      </c>
      <c r="Q22" s="18" t="n">
        <v>0</v>
      </c>
      <c r="R22" s="18" t="n">
        <v>0</v>
      </c>
      <c r="S22" s="18" t="n">
        <v>0</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9279943911</v>
      </c>
      <c r="K23" s="18" t="n">
        <v>1.737632511</v>
      </c>
      <c r="L23" s="18" t="n">
        <v>1.636101396</v>
      </c>
      <c r="M23" s="18" t="n">
        <v>1.97260452</v>
      </c>
      <c r="N23" s="18" t="n">
        <v>1.958100075</v>
      </c>
      <c r="O23" s="18" t="n">
        <v>2.024820522</v>
      </c>
      <c r="P23" s="18" t="n">
        <v>18.745544718</v>
      </c>
      <c r="Q23" s="18" t="n">
        <v>0</v>
      </c>
      <c r="R23" s="18" t="n">
        <v>0</v>
      </c>
      <c r="S23" s="18" t="n">
        <v>0</v>
      </c>
      <c r="T23" s="4"/>
      <c r="U23" s="34"/>
    </row>
    <row r="24" customFormat="false" ht="15" hidden="false" customHeight="false" outlineLevel="0" collapsed="false">
      <c r="B24" s="35" t="n">
        <v>14</v>
      </c>
      <c r="C24" s="30" t="s">
        <v>41</v>
      </c>
      <c r="D24" s="17" t="s">
        <v>50</v>
      </c>
      <c r="E24" s="17" t="s">
        <v>23</v>
      </c>
      <c r="F24" s="17" t="n">
        <v>3</v>
      </c>
      <c r="G24" s="18" t="n">
        <v>0</v>
      </c>
      <c r="H24" s="18" t="n">
        <v>0</v>
      </c>
      <c r="I24" s="18" t="n">
        <v>0</v>
      </c>
      <c r="J24" s="18" t="n">
        <v>2.024967</v>
      </c>
      <c r="K24" s="18" t="n">
        <v>3.79167</v>
      </c>
      <c r="L24" s="18" t="n">
        <v>3.57012</v>
      </c>
      <c r="M24" s="18" t="n">
        <v>4.3044</v>
      </c>
      <c r="N24" s="18" t="n">
        <v>4.27275</v>
      </c>
      <c r="O24" s="18" t="n">
        <v>4.41834</v>
      </c>
      <c r="P24" s="18" t="n">
        <v>40.90546</v>
      </c>
      <c r="Q24" s="18" t="n">
        <v>0</v>
      </c>
      <c r="R24" s="18" t="n">
        <v>0</v>
      </c>
      <c r="S24" s="18" t="n">
        <v>0</v>
      </c>
      <c r="T24" s="4"/>
      <c r="U24" s="9"/>
    </row>
    <row r="25" customFormat="false" ht="15" hidden="false" customHeight="false" outlineLevel="0" collapsed="false">
      <c r="B25" s="22" t="n">
        <v>15</v>
      </c>
      <c r="C25" s="23" t="s">
        <v>30</v>
      </c>
      <c r="D25" s="17" t="s">
        <v>51</v>
      </c>
      <c r="E25" s="17" t="s">
        <v>23</v>
      </c>
      <c r="F25" s="17" t="n">
        <v>3</v>
      </c>
      <c r="G25" s="36" t="n">
        <v>0</v>
      </c>
      <c r="H25" s="36" t="n">
        <v>0</v>
      </c>
      <c r="I25" s="36" t="n">
        <v>0</v>
      </c>
      <c r="J25" s="36" t="n">
        <v>3.1989644911</v>
      </c>
      <c r="K25" s="36" t="n">
        <v>5.989933511</v>
      </c>
      <c r="L25" s="36" t="n">
        <v>5.639937396</v>
      </c>
      <c r="M25" s="36" t="n">
        <v>6.79992452</v>
      </c>
      <c r="N25" s="36" t="n">
        <v>6.749925075</v>
      </c>
      <c r="O25" s="36" t="n">
        <v>6.979922522</v>
      </c>
      <c r="P25" s="36" t="n">
        <v>64.620282718</v>
      </c>
      <c r="Q25" s="36" t="n">
        <v>0</v>
      </c>
      <c r="R25" s="36" t="n">
        <v>0</v>
      </c>
      <c r="S25" s="36" t="n">
        <v>0</v>
      </c>
      <c r="T25" s="12"/>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S25"/>
    </sheetView>
  </sheetViews>
  <sheetFormatPr defaultColWidth="6.421875" defaultRowHeight="12" zeroHeight="false" outlineLevelRow="0" outlineLevelCol="0"/>
  <cols>
    <col collapsed="false" customWidth="true" hidden="false" outlineLevel="0" max="1" min="1" style="4" width="1.85"/>
    <col collapsed="false" customWidth="true" hidden="false" outlineLevel="0" max="2" min="2" style="4" width="3.28"/>
    <col collapsed="false" customWidth="true" hidden="false" outlineLevel="0" max="3" min="3" style="4" width="54.85"/>
    <col collapsed="false" customWidth="true" hidden="false" outlineLevel="0" max="4" min="4" style="4" width="10.42"/>
    <col collapsed="false" customWidth="true" hidden="false" outlineLevel="0" max="5" min="5" style="4" width="4.85"/>
    <col collapsed="false" customWidth="true" hidden="false" outlineLevel="0" max="16" min="6" style="4" width="6.56"/>
    <col collapsed="false" customWidth="true" hidden="false" outlineLevel="0" max="19" min="17" style="4" width="6.13"/>
    <col collapsed="false" customWidth="false" hidden="false" outlineLevel="0" max="257" min="20" style="4" width="6.42"/>
  </cols>
  <sheetData>
    <row r="2" customFormat="false" ht="15.75" hidden="false" customHeight="true" outlineLevel="0" collapsed="false">
      <c r="B2" s="2" t="s">
        <v>64</v>
      </c>
      <c r="C2" s="60"/>
    </row>
    <row r="3" customFormat="false" ht="15.75" hidden="false" customHeight="true" outlineLevel="0" collapsed="false">
      <c r="B3" s="5"/>
      <c r="C3" s="60"/>
    </row>
    <row r="4" customFormat="false" ht="14.25" hidden="false" customHeight="true" outlineLevel="0" collapsed="false">
      <c r="B4" s="6" t="s">
        <v>65</v>
      </c>
      <c r="C4" s="7" t="s">
        <v>66</v>
      </c>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row>
    <row r="5" customFormat="false" ht="13" hidden="false" customHeight="false" outlineLevel="0" collapsed="false"/>
    <row r="6" customFormat="false" ht="13" hidden="false" customHeight="false" outlineLevel="0" collapsed="false">
      <c r="B6" s="10" t="s">
        <v>19</v>
      </c>
      <c r="C6" s="7" t="s">
        <v>20</v>
      </c>
      <c r="D6" s="11"/>
      <c r="E6" s="11"/>
      <c r="F6" s="11"/>
      <c r="G6" s="12"/>
      <c r="H6" s="12"/>
      <c r="I6" s="12"/>
      <c r="J6" s="12"/>
      <c r="K6" s="12"/>
      <c r="L6" s="12"/>
      <c r="M6" s="12"/>
      <c r="N6" s="12"/>
      <c r="O6" s="12"/>
      <c r="P6" s="12"/>
      <c r="Q6" s="12"/>
      <c r="R6" s="12"/>
      <c r="S6" s="12"/>
    </row>
    <row r="7" customFormat="false" ht="13" hidden="false" customHeight="false" outlineLevel="0" collapsed="false">
      <c r="B7" s="14" t="n">
        <v>1</v>
      </c>
      <c r="C7" s="15" t="s">
        <v>21</v>
      </c>
      <c r="D7" s="16" t="s">
        <v>22</v>
      </c>
      <c r="E7" s="17" t="s">
        <v>23</v>
      </c>
      <c r="F7" s="17" t="n">
        <v>3</v>
      </c>
      <c r="G7" s="52" t="n">
        <v>0.298</v>
      </c>
      <c r="H7" s="52" t="n">
        <v>0.252</v>
      </c>
      <c r="I7" s="52" t="n">
        <v>0.116</v>
      </c>
      <c r="J7" s="52" t="n">
        <v>0.249</v>
      </c>
      <c r="K7" s="52" t="n">
        <v>0.258</v>
      </c>
      <c r="L7" s="52" t="n">
        <v>0.548</v>
      </c>
      <c r="M7" s="52" t="n">
        <v>0.462</v>
      </c>
      <c r="N7" s="52" t="n">
        <v>0.473</v>
      </c>
      <c r="O7" s="52" t="n">
        <v>0.301</v>
      </c>
      <c r="P7" s="52" t="n">
        <v>0.301</v>
      </c>
      <c r="Q7" s="52" t="n">
        <v>0.372</v>
      </c>
      <c r="R7" s="52" t="n">
        <v>0.415</v>
      </c>
      <c r="S7" s="52" t="n">
        <v>0.444</v>
      </c>
    </row>
    <row r="8" customFormat="false" ht="13" hidden="false" customHeight="false" outlineLevel="0" collapsed="false">
      <c r="B8" s="19" t="n">
        <v>2</v>
      </c>
      <c r="C8" s="20" t="s">
        <v>24</v>
      </c>
      <c r="D8" s="16" t="s">
        <v>25</v>
      </c>
      <c r="E8" s="17" t="s">
        <v>23</v>
      </c>
      <c r="F8" s="17" t="n">
        <v>3</v>
      </c>
      <c r="G8" s="52" t="n">
        <v>0.053</v>
      </c>
      <c r="H8" s="52" t="n">
        <v>0.045</v>
      </c>
      <c r="I8" s="52" t="n">
        <v>0.02</v>
      </c>
      <c r="J8" s="52" t="n">
        <v>0.044</v>
      </c>
      <c r="K8" s="52" t="n">
        <v>0.046</v>
      </c>
      <c r="L8" s="52" t="n">
        <v>0.097</v>
      </c>
      <c r="M8" s="52" t="n">
        <v>0.082</v>
      </c>
      <c r="N8" s="52" t="n">
        <v>0.084</v>
      </c>
      <c r="O8" s="52" t="n">
        <v>0.053</v>
      </c>
      <c r="P8" s="52" t="n">
        <v>0.053</v>
      </c>
      <c r="Q8" s="52" t="n">
        <v>0.066</v>
      </c>
      <c r="R8" s="52" t="n">
        <v>0.073</v>
      </c>
      <c r="S8" s="52" t="n">
        <v>0.078</v>
      </c>
    </row>
    <row r="9" customFormat="false" ht="13" hidden="false" customHeight="false" outlineLevel="0" collapsed="false">
      <c r="B9" s="19" t="n">
        <v>3</v>
      </c>
      <c r="C9" s="20" t="s">
        <v>26</v>
      </c>
      <c r="D9" s="16" t="s">
        <v>27</v>
      </c>
      <c r="E9" s="17" t="s">
        <v>23</v>
      </c>
      <c r="F9" s="17" t="n">
        <v>3</v>
      </c>
      <c r="G9" s="52" t="n">
        <v>0.48</v>
      </c>
      <c r="H9" s="52" t="n">
        <v>0.48</v>
      </c>
      <c r="I9" s="52" t="n">
        <v>0.48</v>
      </c>
      <c r="J9" s="52" t="n">
        <v>1.15</v>
      </c>
      <c r="K9" s="52" t="n">
        <v>1.175</v>
      </c>
      <c r="L9" s="52" t="n">
        <v>2.605</v>
      </c>
      <c r="M9" s="52" t="n">
        <v>2.192</v>
      </c>
      <c r="N9" s="52" t="n">
        <v>2.24</v>
      </c>
      <c r="O9" s="52" t="n">
        <v>1.549</v>
      </c>
      <c r="P9" s="52" t="n">
        <v>1.467</v>
      </c>
      <c r="Q9" s="52" t="n">
        <v>1.76</v>
      </c>
      <c r="R9" s="52" t="n">
        <v>1.852</v>
      </c>
      <c r="S9" s="52" t="n">
        <v>2.019</v>
      </c>
    </row>
    <row r="10" customFormat="false" ht="13" hidden="false" customHeight="false" outlineLevel="0" collapsed="false">
      <c r="B10" s="14" t="n">
        <v>4</v>
      </c>
      <c r="C10" s="21" t="s">
        <v>28</v>
      </c>
      <c r="D10" s="16" t="s">
        <v>29</v>
      </c>
      <c r="E10" s="17" t="s">
        <v>23</v>
      </c>
      <c r="F10" s="17" t="n">
        <v>3</v>
      </c>
      <c r="G10" s="52" t="n">
        <v>0.386</v>
      </c>
      <c r="H10" s="52" t="n">
        <v>0.386</v>
      </c>
      <c r="I10" s="52" t="n">
        <v>0.386</v>
      </c>
      <c r="J10" s="52" t="n">
        <v>0.942</v>
      </c>
      <c r="K10" s="52" t="n">
        <v>0.993</v>
      </c>
      <c r="L10" s="52" t="n">
        <v>2.109</v>
      </c>
      <c r="M10" s="52" t="n">
        <v>1.851</v>
      </c>
      <c r="N10" s="52" t="n">
        <v>2.013</v>
      </c>
      <c r="O10" s="52" t="n">
        <v>1.304</v>
      </c>
      <c r="P10" s="52" t="n">
        <v>1.289</v>
      </c>
      <c r="Q10" s="52" t="n">
        <v>1.524</v>
      </c>
      <c r="R10" s="52" t="n">
        <v>1.781</v>
      </c>
      <c r="S10" s="52" t="n">
        <v>1.84</v>
      </c>
    </row>
    <row r="11" customFormat="false" ht="13" hidden="false" customHeight="false" outlineLevel="0" collapsed="false">
      <c r="B11" s="22" t="n">
        <v>5</v>
      </c>
      <c r="C11" s="23" t="s">
        <v>30</v>
      </c>
      <c r="D11" s="16" t="s">
        <v>31</v>
      </c>
      <c r="E11" s="17" t="s">
        <v>23</v>
      </c>
      <c r="F11" s="17" t="n">
        <v>3</v>
      </c>
      <c r="G11" s="61" t="n">
        <v>1.217</v>
      </c>
      <c r="H11" s="61" t="n">
        <v>1.163</v>
      </c>
      <c r="I11" s="61" t="n">
        <v>1.002</v>
      </c>
      <c r="J11" s="61" t="n">
        <v>2.385</v>
      </c>
      <c r="K11" s="61" t="n">
        <v>2.472</v>
      </c>
      <c r="L11" s="61" t="n">
        <v>5.359</v>
      </c>
      <c r="M11" s="61" t="n">
        <v>4.587</v>
      </c>
      <c r="N11" s="61" t="n">
        <v>4.81</v>
      </c>
      <c r="O11" s="61" t="n">
        <v>3.207</v>
      </c>
      <c r="P11" s="61" t="n">
        <v>3.11</v>
      </c>
      <c r="Q11" s="61" t="n">
        <v>3.722</v>
      </c>
      <c r="R11" s="61" t="n">
        <v>4.121</v>
      </c>
      <c r="S11" s="61" t="n">
        <v>4.381</v>
      </c>
    </row>
    <row r="12" customFormat="false" ht="13" hidden="false" customHeight="false" outlineLevel="0" collapsed="false">
      <c r="B12" s="25"/>
      <c r="C12" s="26"/>
      <c r="D12" s="26"/>
      <c r="E12" s="26"/>
      <c r="F12" s="26"/>
      <c r="G12" s="62"/>
      <c r="H12" s="62"/>
      <c r="I12" s="62"/>
      <c r="J12" s="62"/>
      <c r="K12" s="62"/>
      <c r="L12" s="62"/>
      <c r="M12" s="62"/>
      <c r="N12" s="62"/>
      <c r="O12" s="62"/>
      <c r="P12" s="62"/>
      <c r="Q12" s="62"/>
      <c r="R12" s="62"/>
      <c r="S12" s="62"/>
    </row>
    <row r="13" customFormat="false" ht="13" hidden="false" customHeight="false" outlineLevel="0" collapsed="false">
      <c r="B13" s="10" t="s">
        <v>33</v>
      </c>
      <c r="C13" s="7" t="s">
        <v>34</v>
      </c>
      <c r="D13" s="26"/>
      <c r="E13" s="11"/>
      <c r="F13" s="11"/>
      <c r="G13" s="63"/>
      <c r="H13" s="63"/>
      <c r="I13" s="63"/>
      <c r="J13" s="63"/>
      <c r="K13" s="63"/>
      <c r="L13" s="63"/>
      <c r="M13" s="63"/>
      <c r="N13" s="63"/>
      <c r="O13" s="63"/>
      <c r="P13" s="63"/>
      <c r="Q13" s="63"/>
      <c r="R13" s="63"/>
      <c r="S13" s="63"/>
    </row>
    <row r="14" customFormat="false" ht="13" hidden="false" customHeight="false" outlineLevel="0" collapsed="false">
      <c r="B14" s="14" t="n">
        <v>5</v>
      </c>
      <c r="C14" s="29" t="s">
        <v>35</v>
      </c>
      <c r="D14" s="17" t="s">
        <v>36</v>
      </c>
      <c r="E14" s="17" t="s">
        <v>23</v>
      </c>
      <c r="F14" s="17" t="n">
        <v>3</v>
      </c>
      <c r="G14" s="52" t="n">
        <v>0</v>
      </c>
      <c r="H14" s="52" t="n">
        <v>0.017</v>
      </c>
      <c r="I14" s="52" t="n">
        <v>0.152</v>
      </c>
      <c r="J14" s="52" t="n">
        <v>0.278</v>
      </c>
      <c r="K14" s="52" t="n">
        <v>0.289</v>
      </c>
      <c r="L14" s="52" t="n">
        <v>2.107</v>
      </c>
      <c r="M14" s="52" t="n">
        <v>0.015</v>
      </c>
      <c r="N14" s="52" t="n">
        <v>0.133</v>
      </c>
      <c r="O14" s="52" t="n">
        <v>0.063</v>
      </c>
      <c r="P14" s="52" t="n">
        <v>0</v>
      </c>
      <c r="Q14" s="52" t="n">
        <v>0.382</v>
      </c>
      <c r="R14" s="52" t="n">
        <v>0.404</v>
      </c>
      <c r="S14" s="52" t="n">
        <v>0.379</v>
      </c>
    </row>
    <row r="15" customFormat="false" ht="13" hidden="false" customHeight="false" outlineLevel="0" collapsed="false">
      <c r="B15" s="19" t="n">
        <v>7</v>
      </c>
      <c r="C15" s="30" t="s">
        <v>37</v>
      </c>
      <c r="D15" s="17" t="s">
        <v>38</v>
      </c>
      <c r="E15" s="17" t="s">
        <v>23</v>
      </c>
      <c r="F15" s="17" t="n">
        <v>3</v>
      </c>
      <c r="G15" s="52" t="n">
        <v>0</v>
      </c>
      <c r="H15" s="52" t="n">
        <v>0.003</v>
      </c>
      <c r="I15" s="52" t="n">
        <v>0.027</v>
      </c>
      <c r="J15" s="52" t="n">
        <v>0.049</v>
      </c>
      <c r="K15" s="52" t="n">
        <v>0.051</v>
      </c>
      <c r="L15" s="52" t="n">
        <v>0.372</v>
      </c>
      <c r="M15" s="52" t="n">
        <v>0.003</v>
      </c>
      <c r="N15" s="52" t="n">
        <v>0.023</v>
      </c>
      <c r="O15" s="52" t="n">
        <v>0.011</v>
      </c>
      <c r="P15" s="52" t="n">
        <v>0</v>
      </c>
      <c r="Q15" s="52" t="n">
        <v>0.067</v>
      </c>
      <c r="R15" s="52" t="n">
        <v>0.071</v>
      </c>
      <c r="S15" s="52" t="n">
        <v>0.067</v>
      </c>
    </row>
    <row r="16" customFormat="false" ht="13" hidden="false" customHeight="false" outlineLevel="0" collapsed="false">
      <c r="B16" s="19" t="n">
        <v>8</v>
      </c>
      <c r="C16" s="30" t="s">
        <v>39</v>
      </c>
      <c r="D16" s="17" t="s">
        <v>40</v>
      </c>
      <c r="E16" s="17" t="s">
        <v>23</v>
      </c>
      <c r="F16" s="17" t="n">
        <v>3</v>
      </c>
      <c r="G16" s="52" t="n">
        <v>0</v>
      </c>
      <c r="H16" s="52" t="n">
        <v>0.043</v>
      </c>
      <c r="I16" s="52" t="n">
        <v>0.818</v>
      </c>
      <c r="J16" s="52" t="n">
        <v>1.692</v>
      </c>
      <c r="K16" s="52" t="n">
        <v>1.721</v>
      </c>
      <c r="L16" s="52" t="n">
        <v>12.449</v>
      </c>
      <c r="M16" s="52" t="n">
        <v>0.095</v>
      </c>
      <c r="N16" s="52" t="n">
        <v>0.828</v>
      </c>
      <c r="O16" s="52" t="n">
        <v>0.43</v>
      </c>
      <c r="P16" s="52" t="n">
        <v>0</v>
      </c>
      <c r="Q16" s="52" t="n">
        <v>2.35</v>
      </c>
      <c r="R16" s="52" t="n">
        <v>2.225</v>
      </c>
      <c r="S16" s="52" t="n">
        <v>2.234</v>
      </c>
    </row>
    <row r="17" customFormat="false" ht="13" hidden="false" customHeight="false" outlineLevel="0" collapsed="false">
      <c r="B17" s="19" t="n">
        <v>9</v>
      </c>
      <c r="C17" s="30" t="s">
        <v>41</v>
      </c>
      <c r="D17" s="17" t="s">
        <v>42</v>
      </c>
      <c r="E17" s="17" t="s">
        <v>23</v>
      </c>
      <c r="F17" s="17" t="n">
        <v>3</v>
      </c>
      <c r="G17" s="52" t="n">
        <v>0</v>
      </c>
      <c r="H17" s="52" t="n">
        <v>0.034</v>
      </c>
      <c r="I17" s="52" t="n">
        <v>0.658</v>
      </c>
      <c r="J17" s="52" t="n">
        <v>1.386</v>
      </c>
      <c r="K17" s="52" t="n">
        <v>1.454</v>
      </c>
      <c r="L17" s="52" t="n">
        <v>10.074</v>
      </c>
      <c r="M17" s="52" t="n">
        <v>0.08</v>
      </c>
      <c r="N17" s="52" t="n">
        <v>0.743</v>
      </c>
      <c r="O17" s="52" t="n">
        <v>0.362</v>
      </c>
      <c r="P17" s="52" t="n">
        <v>0</v>
      </c>
      <c r="Q17" s="52" t="n">
        <v>2.035</v>
      </c>
      <c r="R17" s="52" t="n">
        <v>2.12</v>
      </c>
      <c r="S17" s="52" t="n">
        <v>2.034</v>
      </c>
    </row>
    <row r="18" customFormat="false" ht="13" hidden="false" customHeight="false" outlineLevel="0" collapsed="false">
      <c r="B18" s="22" t="n">
        <v>10</v>
      </c>
      <c r="C18" s="23" t="s">
        <v>30</v>
      </c>
      <c r="D18" s="17" t="s">
        <v>43</v>
      </c>
      <c r="E18" s="17" t="s">
        <v>23</v>
      </c>
      <c r="F18" s="17" t="n">
        <v>3</v>
      </c>
      <c r="G18" s="61" t="n">
        <v>0</v>
      </c>
      <c r="H18" s="61" t="n">
        <v>0.097</v>
      </c>
      <c r="I18" s="61" t="n">
        <v>1.655</v>
      </c>
      <c r="J18" s="61" t="n">
        <v>3.405</v>
      </c>
      <c r="K18" s="61" t="n">
        <v>3.515</v>
      </c>
      <c r="L18" s="61" t="n">
        <v>25.002</v>
      </c>
      <c r="M18" s="61" t="n">
        <v>0.193</v>
      </c>
      <c r="N18" s="61" t="n">
        <v>1.727</v>
      </c>
      <c r="O18" s="61" t="n">
        <v>0.866</v>
      </c>
      <c r="P18" s="61" t="n">
        <v>0</v>
      </c>
      <c r="Q18" s="61" t="n">
        <v>4.834</v>
      </c>
      <c r="R18" s="61" t="n">
        <v>4.82</v>
      </c>
      <c r="S18" s="61" t="n">
        <v>4.714</v>
      </c>
    </row>
    <row r="19" customFormat="false" ht="13" hidden="false" customHeight="false" outlineLevel="0" collapsed="false">
      <c r="B19" s="31"/>
      <c r="C19" s="32"/>
      <c r="D19" s="32"/>
      <c r="E19" s="33"/>
      <c r="F19" s="33"/>
      <c r="G19" s="64"/>
      <c r="H19" s="64"/>
      <c r="I19" s="64"/>
      <c r="J19" s="64"/>
      <c r="K19" s="64"/>
      <c r="L19" s="64"/>
      <c r="M19" s="64"/>
      <c r="N19" s="64"/>
      <c r="O19" s="64"/>
      <c r="P19" s="64"/>
      <c r="Q19" s="64"/>
      <c r="R19" s="64"/>
      <c r="S19" s="64"/>
    </row>
    <row r="20" customFormat="false" ht="13" hidden="false" customHeight="false" outlineLevel="0" collapsed="false">
      <c r="B20" s="10" t="s">
        <v>45</v>
      </c>
      <c r="C20" s="7" t="s">
        <v>46</v>
      </c>
      <c r="D20" s="26"/>
      <c r="E20" s="11"/>
      <c r="F20" s="26"/>
      <c r="G20" s="64"/>
      <c r="H20" s="64"/>
      <c r="I20" s="64"/>
      <c r="J20" s="64"/>
      <c r="K20" s="64"/>
      <c r="L20" s="64"/>
      <c r="M20" s="64"/>
      <c r="N20" s="64"/>
      <c r="O20" s="64"/>
      <c r="P20" s="64"/>
      <c r="Q20" s="64"/>
      <c r="R20" s="64"/>
      <c r="S20" s="64"/>
    </row>
    <row r="21" customFormat="false" ht="13" hidden="false" customHeight="false" outlineLevel="0" collapsed="false">
      <c r="B21" s="14" t="n">
        <v>11</v>
      </c>
      <c r="C21" s="29" t="s">
        <v>35</v>
      </c>
      <c r="D21" s="17" t="s">
        <v>47</v>
      </c>
      <c r="E21" s="17" t="s">
        <v>23</v>
      </c>
      <c r="F21" s="17" t="n">
        <v>3</v>
      </c>
      <c r="G21" s="52" t="n">
        <v>0</v>
      </c>
      <c r="H21" s="52" t="n">
        <v>0</v>
      </c>
      <c r="I21" s="52" t="n">
        <v>0</v>
      </c>
      <c r="J21" s="52" t="n">
        <v>0</v>
      </c>
      <c r="K21" s="52" t="n">
        <v>0</v>
      </c>
      <c r="L21" s="52" t="n">
        <v>0.762</v>
      </c>
      <c r="M21" s="52" t="n">
        <v>0.015</v>
      </c>
      <c r="N21" s="52" t="n">
        <v>0.958</v>
      </c>
      <c r="O21" s="52" t="n">
        <v>1.996</v>
      </c>
      <c r="P21" s="52" t="n">
        <v>0.719</v>
      </c>
      <c r="Q21" s="52" t="n">
        <v>1.205</v>
      </c>
      <c r="R21" s="52" t="n">
        <v>1.924</v>
      </c>
      <c r="S21" s="52" t="n">
        <v>0.015</v>
      </c>
    </row>
    <row r="22" customFormat="false" ht="13" hidden="false" customHeight="false" outlineLevel="0" collapsed="false">
      <c r="B22" s="35" t="n">
        <v>12</v>
      </c>
      <c r="C22" s="30" t="s">
        <v>37</v>
      </c>
      <c r="D22" s="17" t="s">
        <v>48</v>
      </c>
      <c r="E22" s="17" t="s">
        <v>23</v>
      </c>
      <c r="F22" s="17" t="n">
        <v>3</v>
      </c>
      <c r="G22" s="52" t="n">
        <v>0</v>
      </c>
      <c r="H22" s="52" t="n">
        <v>0</v>
      </c>
      <c r="I22" s="52" t="n">
        <v>0</v>
      </c>
      <c r="J22" s="52" t="n">
        <v>0</v>
      </c>
      <c r="K22" s="52" t="n">
        <v>0</v>
      </c>
      <c r="L22" s="52" t="n">
        <v>0.135</v>
      </c>
      <c r="M22" s="52" t="n">
        <v>0.003</v>
      </c>
      <c r="N22" s="52" t="n">
        <v>0.169</v>
      </c>
      <c r="O22" s="52" t="n">
        <v>0.352</v>
      </c>
      <c r="P22" s="52" t="n">
        <v>0.127</v>
      </c>
      <c r="Q22" s="52" t="n">
        <v>0.213</v>
      </c>
      <c r="R22" s="52" t="n">
        <v>0.339</v>
      </c>
      <c r="S22" s="52" t="n">
        <v>0.003</v>
      </c>
    </row>
    <row r="23" customFormat="false" ht="13" hidden="false" customHeight="false" outlineLevel="0" collapsed="false">
      <c r="B23" s="35" t="n">
        <v>13</v>
      </c>
      <c r="C23" s="30" t="s">
        <v>39</v>
      </c>
      <c r="D23" s="17" t="s">
        <v>49</v>
      </c>
      <c r="E23" s="17" t="s">
        <v>23</v>
      </c>
      <c r="F23" s="17" t="n">
        <v>3</v>
      </c>
      <c r="G23" s="52" t="n">
        <v>0</v>
      </c>
      <c r="H23" s="52" t="n">
        <v>0</v>
      </c>
      <c r="I23" s="52" t="n">
        <v>0</v>
      </c>
      <c r="J23" s="52" t="n">
        <v>0</v>
      </c>
      <c r="K23" s="52" t="n">
        <v>0</v>
      </c>
      <c r="L23" s="52" t="n">
        <v>4.907</v>
      </c>
      <c r="M23" s="52" t="n">
        <v>0.094</v>
      </c>
      <c r="N23" s="52" t="n">
        <v>6.168</v>
      </c>
      <c r="O23" s="52" t="n">
        <v>12.851</v>
      </c>
      <c r="P23" s="52" t="n">
        <v>4.626</v>
      </c>
      <c r="Q23" s="52" t="n">
        <v>7.757</v>
      </c>
      <c r="R23" s="52" t="n">
        <v>12.383</v>
      </c>
      <c r="S23" s="52" t="n">
        <v>0.093</v>
      </c>
    </row>
    <row r="24" customFormat="false" ht="13" hidden="false" customHeight="false" outlineLevel="0" collapsed="false">
      <c r="B24" s="35" t="n">
        <v>14</v>
      </c>
      <c r="C24" s="30" t="s">
        <v>41</v>
      </c>
      <c r="D24" s="17" t="s">
        <v>50</v>
      </c>
      <c r="E24" s="17" t="s">
        <v>23</v>
      </c>
      <c r="F24" s="17" t="n">
        <v>3</v>
      </c>
      <c r="G24" s="52" t="n">
        <v>0</v>
      </c>
      <c r="H24" s="52" t="n">
        <v>0</v>
      </c>
      <c r="I24" s="52" t="n">
        <v>0</v>
      </c>
      <c r="J24" s="52" t="n">
        <v>0</v>
      </c>
      <c r="K24" s="52" t="n">
        <v>0</v>
      </c>
      <c r="L24" s="52" t="n">
        <v>4.349</v>
      </c>
      <c r="M24" s="52" t="n">
        <v>0.083</v>
      </c>
      <c r="N24" s="52" t="n">
        <v>5.467</v>
      </c>
      <c r="O24" s="52" t="n">
        <v>11.391</v>
      </c>
      <c r="P24" s="52" t="n">
        <v>4.101</v>
      </c>
      <c r="Q24" s="52" t="n">
        <v>6.876</v>
      </c>
      <c r="R24" s="52" t="n">
        <v>10.976</v>
      </c>
      <c r="S24" s="52" t="n">
        <v>0.083</v>
      </c>
    </row>
    <row r="25" customFormat="false" ht="13" hidden="false" customHeight="false" outlineLevel="0" collapsed="false">
      <c r="B25" s="22" t="n">
        <v>15</v>
      </c>
      <c r="C25" s="23" t="s">
        <v>30</v>
      </c>
      <c r="D25" s="17" t="s">
        <v>51</v>
      </c>
      <c r="E25" s="17" t="s">
        <v>23</v>
      </c>
      <c r="F25" s="17" t="n">
        <v>3</v>
      </c>
      <c r="G25" s="58" t="n">
        <v>0</v>
      </c>
      <c r="H25" s="58" t="n">
        <v>0</v>
      </c>
      <c r="I25" s="58" t="n">
        <v>0</v>
      </c>
      <c r="J25" s="58" t="n">
        <v>0</v>
      </c>
      <c r="K25" s="58" t="n">
        <v>0</v>
      </c>
      <c r="L25" s="58" t="n">
        <v>10.153</v>
      </c>
      <c r="M25" s="58" t="n">
        <v>0.195</v>
      </c>
      <c r="N25" s="58" t="n">
        <v>12.762</v>
      </c>
      <c r="O25" s="58" t="n">
        <v>26.59</v>
      </c>
      <c r="P25" s="58" t="n">
        <v>9.573</v>
      </c>
      <c r="Q25" s="58" t="n">
        <v>16.051</v>
      </c>
      <c r="R25" s="58" t="n">
        <v>25.622</v>
      </c>
      <c r="S25" s="58" t="n">
        <v>0.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43.28"/>
    <col collapsed="false" customWidth="true" hidden="false" outlineLevel="0" max="4" min="4" style="1" width="5.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67</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65" t="n">
        <v>1</v>
      </c>
      <c r="C7" s="66" t="s">
        <v>21</v>
      </c>
      <c r="D7" s="16" t="s">
        <v>22</v>
      </c>
      <c r="E7" s="17" t="s">
        <v>23</v>
      </c>
      <c r="F7" s="17" t="n">
        <v>3</v>
      </c>
      <c r="G7" s="49" t="n">
        <v>0</v>
      </c>
      <c r="H7" s="67" t="n">
        <v>0</v>
      </c>
      <c r="I7" s="67" t="n">
        <v>0</v>
      </c>
      <c r="J7" s="67" t="n">
        <v>0.698</v>
      </c>
      <c r="K7" s="67" t="n">
        <v>0.857</v>
      </c>
      <c r="L7" s="67" t="n">
        <v>0.932</v>
      </c>
      <c r="M7" s="67" t="n">
        <v>0.884</v>
      </c>
      <c r="N7" s="67" t="n">
        <v>0.718</v>
      </c>
      <c r="O7" s="67" t="n">
        <v>0.607</v>
      </c>
      <c r="P7" s="67" t="n">
        <v>0.698</v>
      </c>
      <c r="Q7" s="67" t="n">
        <v>0.651</v>
      </c>
      <c r="R7" s="67" t="n">
        <v>0.333</v>
      </c>
      <c r="S7" s="67" t="n">
        <v>0.306</v>
      </c>
      <c r="T7" s="12"/>
      <c r="U7" s="13"/>
    </row>
    <row r="8" customFormat="false" ht="15" hidden="false" customHeight="true" outlineLevel="0" collapsed="false">
      <c r="B8" s="68" t="n">
        <v>2</v>
      </c>
      <c r="C8" s="69" t="s">
        <v>24</v>
      </c>
      <c r="D8" s="16" t="s">
        <v>25</v>
      </c>
      <c r="E8" s="17" t="s">
        <v>23</v>
      </c>
      <c r="F8" s="17" t="n">
        <v>3</v>
      </c>
      <c r="G8" s="51" t="n">
        <v>0</v>
      </c>
      <c r="H8" s="70" t="n">
        <v>0</v>
      </c>
      <c r="I8" s="70" t="n">
        <v>0</v>
      </c>
      <c r="J8" s="70" t="n">
        <v>0.138</v>
      </c>
      <c r="K8" s="70" t="n">
        <v>0.169</v>
      </c>
      <c r="L8" s="70" t="n">
        <v>0.184</v>
      </c>
      <c r="M8" s="70" t="n">
        <v>0.175</v>
      </c>
      <c r="N8" s="70" t="n">
        <v>0.142</v>
      </c>
      <c r="O8" s="70" t="n">
        <v>0.12</v>
      </c>
      <c r="P8" s="70" t="n">
        <v>0.138</v>
      </c>
      <c r="Q8" s="70" t="n">
        <v>0.129</v>
      </c>
      <c r="R8" s="70" t="n">
        <v>0.066</v>
      </c>
      <c r="S8" s="70" t="n">
        <v>0.061</v>
      </c>
      <c r="T8" s="12"/>
      <c r="U8" s="13"/>
    </row>
    <row r="9" customFormat="false" ht="15" hidden="false" customHeight="true" outlineLevel="0" collapsed="false">
      <c r="B9" s="68" t="n">
        <v>3</v>
      </c>
      <c r="C9" s="69" t="s">
        <v>26</v>
      </c>
      <c r="D9" s="16" t="s">
        <v>27</v>
      </c>
      <c r="E9" s="17" t="s">
        <v>23</v>
      </c>
      <c r="F9" s="17" t="n">
        <v>3</v>
      </c>
      <c r="G9" s="51" t="n">
        <v>0</v>
      </c>
      <c r="H9" s="70" t="n">
        <v>0</v>
      </c>
      <c r="I9" s="70" t="n">
        <v>0</v>
      </c>
      <c r="J9" s="70" t="n">
        <v>4.336</v>
      </c>
      <c r="K9" s="70" t="n">
        <v>5.321</v>
      </c>
      <c r="L9" s="70" t="n">
        <v>5.79</v>
      </c>
      <c r="M9" s="70" t="n">
        <v>5.494</v>
      </c>
      <c r="N9" s="70" t="n">
        <v>4.459</v>
      </c>
      <c r="O9" s="70" t="n">
        <v>3.769</v>
      </c>
      <c r="P9" s="70" t="n">
        <v>4.336</v>
      </c>
      <c r="Q9" s="70" t="n">
        <v>8.242</v>
      </c>
      <c r="R9" s="70" t="n">
        <v>5.644</v>
      </c>
      <c r="S9" s="70" t="n">
        <v>6.411</v>
      </c>
      <c r="T9" s="12"/>
      <c r="U9" s="13"/>
    </row>
    <row r="10" customFormat="false" ht="15" hidden="false" customHeight="true" outlineLevel="0" collapsed="false">
      <c r="B10" s="65" t="n">
        <v>4</v>
      </c>
      <c r="C10" s="71" t="s">
        <v>28</v>
      </c>
      <c r="D10" s="16" t="s">
        <v>29</v>
      </c>
      <c r="E10" s="17" t="s">
        <v>23</v>
      </c>
      <c r="F10" s="17" t="n">
        <v>3</v>
      </c>
      <c r="G10" s="51" t="n">
        <v>0</v>
      </c>
      <c r="H10" s="70" t="n">
        <v>0</v>
      </c>
      <c r="I10" s="70" t="n">
        <v>0</v>
      </c>
      <c r="J10" s="70" t="n">
        <v>4.332</v>
      </c>
      <c r="K10" s="70" t="n">
        <v>5.317</v>
      </c>
      <c r="L10" s="70" t="n">
        <v>5.784</v>
      </c>
      <c r="M10" s="70" t="n">
        <v>5.489</v>
      </c>
      <c r="N10" s="70" t="n">
        <v>4.455</v>
      </c>
      <c r="O10" s="70" t="n">
        <v>3.766</v>
      </c>
      <c r="P10" s="70" t="n">
        <v>4.332</v>
      </c>
      <c r="Q10" s="70" t="n">
        <v>7.963</v>
      </c>
      <c r="R10" s="70" t="n">
        <v>5.011</v>
      </c>
      <c r="S10" s="70" t="n">
        <v>5.893</v>
      </c>
      <c r="T10" s="12"/>
      <c r="U10" s="13"/>
    </row>
    <row r="11" customFormat="false" ht="15" hidden="false" customHeight="false" outlineLevel="0" collapsed="false">
      <c r="B11" s="72" t="n">
        <v>5</v>
      </c>
      <c r="C11" s="73" t="s">
        <v>30</v>
      </c>
      <c r="D11" s="16" t="s">
        <v>31</v>
      </c>
      <c r="E11" s="17" t="s">
        <v>23</v>
      </c>
      <c r="F11" s="17" t="n">
        <v>3</v>
      </c>
      <c r="G11" s="24" t="n">
        <f aca="false">SUM(G7:G10)</f>
        <v>0</v>
      </c>
      <c r="H11" s="24" t="n">
        <f aca="false">SUM(H7:H10)</f>
        <v>0</v>
      </c>
      <c r="I11" s="24" t="n">
        <f aca="false">SUM(I7:I10)</f>
        <v>0</v>
      </c>
      <c r="J11" s="24" t="n">
        <f aca="false">SUM(J7:J10)</f>
        <v>9.504</v>
      </c>
      <c r="K11" s="24" t="n">
        <f aca="false">SUM(K7:K10)</f>
        <v>11.664</v>
      </c>
      <c r="L11" s="24" t="n">
        <f aca="false">SUM(L7:L10)</f>
        <v>12.69</v>
      </c>
      <c r="M11" s="24" t="n">
        <f aca="false">SUM(M7:M10)</f>
        <v>12.042</v>
      </c>
      <c r="N11" s="24" t="n">
        <f aca="false">SUM(N7:N10)</f>
        <v>9.774</v>
      </c>
      <c r="O11" s="24" t="n">
        <f aca="false">SUM(O7:O10)</f>
        <v>8.262</v>
      </c>
      <c r="P11" s="24" t="n">
        <f aca="false">SUM(P7:P10)</f>
        <v>9.504</v>
      </c>
      <c r="Q11" s="24" t="n">
        <f aca="false">SUM(Q7:Q10)</f>
        <v>16.985</v>
      </c>
      <c r="R11" s="24" t="n">
        <f aca="false">SUM(R7:R10)</f>
        <v>11.054</v>
      </c>
      <c r="S11" s="24" t="n">
        <f aca="false">SUM(S7:S10)</f>
        <v>12.671</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65" t="n">
        <v>6</v>
      </c>
      <c r="C14" s="74" t="s">
        <v>35</v>
      </c>
      <c r="D14" s="17" t="s">
        <v>36</v>
      </c>
      <c r="E14" s="17" t="s">
        <v>23</v>
      </c>
      <c r="F14" s="17" t="n">
        <v>3</v>
      </c>
      <c r="G14" s="49" t="n">
        <v>0.17</v>
      </c>
      <c r="H14" s="67" t="n">
        <v>0.182</v>
      </c>
      <c r="I14" s="67" t="n">
        <v>0.238</v>
      </c>
      <c r="J14" s="67" t="n">
        <v>0.361</v>
      </c>
      <c r="K14" s="67" t="n">
        <v>0.496</v>
      </c>
      <c r="L14" s="67" t="n">
        <v>0.583</v>
      </c>
      <c r="M14" s="67" t="n">
        <v>0.971</v>
      </c>
      <c r="N14" s="67" t="n">
        <v>0.881</v>
      </c>
      <c r="O14" s="67" t="n">
        <v>0.948</v>
      </c>
      <c r="P14" s="67" t="n">
        <v>1.08</v>
      </c>
      <c r="Q14" s="67" t="n">
        <v>0.658</v>
      </c>
      <c r="R14" s="67" t="n">
        <v>3.061</v>
      </c>
      <c r="S14" s="67" t="n">
        <v>0.293</v>
      </c>
      <c r="T14" s="4"/>
      <c r="U14" s="9"/>
    </row>
    <row r="15" customFormat="false" ht="15" hidden="false" customHeight="false" outlineLevel="0" collapsed="false">
      <c r="B15" s="68" t="n">
        <v>7</v>
      </c>
      <c r="C15" s="75" t="s">
        <v>37</v>
      </c>
      <c r="D15" s="17" t="s">
        <v>38</v>
      </c>
      <c r="E15" s="17" t="s">
        <v>23</v>
      </c>
      <c r="F15" s="17" t="n">
        <v>3</v>
      </c>
      <c r="G15" s="51" t="n">
        <v>0.034</v>
      </c>
      <c r="H15" s="70" t="n">
        <v>0.036</v>
      </c>
      <c r="I15" s="70" t="n">
        <v>0.047</v>
      </c>
      <c r="J15" s="70" t="n">
        <v>0.071</v>
      </c>
      <c r="K15" s="70" t="n">
        <v>0.098</v>
      </c>
      <c r="L15" s="70" t="n">
        <v>0.115</v>
      </c>
      <c r="M15" s="70" t="n">
        <v>0.192</v>
      </c>
      <c r="N15" s="70" t="n">
        <v>0.174</v>
      </c>
      <c r="O15" s="70" t="n">
        <v>0.187</v>
      </c>
      <c r="P15" s="70" t="n">
        <v>0.213</v>
      </c>
      <c r="Q15" s="70" t="n">
        <v>0.13</v>
      </c>
      <c r="R15" s="70" t="n">
        <v>0.593</v>
      </c>
      <c r="S15" s="70" t="n">
        <v>0.058</v>
      </c>
      <c r="T15" s="4"/>
      <c r="U15" s="9"/>
    </row>
    <row r="16" customFormat="false" ht="15" hidden="false" customHeight="false" outlineLevel="0" collapsed="false">
      <c r="B16" s="68" t="n">
        <v>8</v>
      </c>
      <c r="C16" s="75" t="s">
        <v>39</v>
      </c>
      <c r="D16" s="17" t="s">
        <v>40</v>
      </c>
      <c r="E16" s="17" t="s">
        <v>23</v>
      </c>
      <c r="F16" s="17" t="n">
        <v>3</v>
      </c>
      <c r="G16" s="51" t="n">
        <v>1.06</v>
      </c>
      <c r="H16" s="70" t="n">
        <v>1.134</v>
      </c>
      <c r="I16" s="70" t="n">
        <v>1.478</v>
      </c>
      <c r="J16" s="70" t="n">
        <v>2.242</v>
      </c>
      <c r="K16" s="70" t="n">
        <v>3.079</v>
      </c>
      <c r="L16" s="70" t="n">
        <v>3.622</v>
      </c>
      <c r="M16" s="70" t="n">
        <v>6.036</v>
      </c>
      <c r="N16" s="70" t="n">
        <v>5.469</v>
      </c>
      <c r="O16" s="70" t="n">
        <v>5.888</v>
      </c>
      <c r="P16" s="70" t="n">
        <v>6.708</v>
      </c>
      <c r="Q16" s="70" t="n">
        <v>8.325</v>
      </c>
      <c r="R16" s="70" t="n">
        <v>5.365</v>
      </c>
      <c r="S16" s="70" t="n">
        <v>6.143</v>
      </c>
      <c r="T16" s="4"/>
      <c r="U16" s="9"/>
    </row>
    <row r="17" customFormat="false" ht="15" hidden="false" customHeight="false" outlineLevel="0" collapsed="false">
      <c r="B17" s="68" t="n">
        <v>9</v>
      </c>
      <c r="C17" s="75" t="s">
        <v>41</v>
      </c>
      <c r="D17" s="17" t="s">
        <v>42</v>
      </c>
      <c r="E17" s="17" t="s">
        <v>23</v>
      </c>
      <c r="F17" s="17" t="n">
        <v>3</v>
      </c>
      <c r="G17" s="51" t="n">
        <v>1.058</v>
      </c>
      <c r="H17" s="70" t="n">
        <v>1.132</v>
      </c>
      <c r="I17" s="70" t="n">
        <v>1.477</v>
      </c>
      <c r="J17" s="70" t="n">
        <v>2.24</v>
      </c>
      <c r="K17" s="70" t="n">
        <v>3.077</v>
      </c>
      <c r="L17" s="70" t="n">
        <v>3.618</v>
      </c>
      <c r="M17" s="70" t="n">
        <v>6.031</v>
      </c>
      <c r="N17" s="70" t="n">
        <v>5.464</v>
      </c>
      <c r="O17" s="70" t="n">
        <v>5.883</v>
      </c>
      <c r="P17" s="70" t="n">
        <v>6.702</v>
      </c>
      <c r="Q17" s="70" t="n">
        <v>8.043</v>
      </c>
      <c r="R17" s="70" t="n">
        <v>4.899</v>
      </c>
      <c r="S17" s="70" t="n">
        <v>5.647</v>
      </c>
      <c r="T17" s="4"/>
      <c r="U17" s="13"/>
    </row>
    <row r="18" customFormat="false" ht="15" hidden="false" customHeight="false" outlineLevel="0" collapsed="false">
      <c r="B18" s="72" t="n">
        <v>10</v>
      </c>
      <c r="C18" s="73" t="s">
        <v>30</v>
      </c>
      <c r="D18" s="17" t="s">
        <v>43</v>
      </c>
      <c r="E18" s="17" t="s">
        <v>23</v>
      </c>
      <c r="F18" s="17" t="n">
        <v>3</v>
      </c>
      <c r="G18" s="24" t="n">
        <f aca="false">SUM(G14:G17)</f>
        <v>2.322</v>
      </c>
      <c r="H18" s="24" t="n">
        <f aca="false">SUM(H14:H17)</f>
        <v>2.484</v>
      </c>
      <c r="I18" s="24" t="n">
        <f aca="false">SUM(I14:I17)</f>
        <v>3.24</v>
      </c>
      <c r="J18" s="24" t="n">
        <f aca="false">SUM(J14:J17)</f>
        <v>4.914</v>
      </c>
      <c r="K18" s="24" t="n">
        <f aca="false">SUM(K14:K17)</f>
        <v>6.75</v>
      </c>
      <c r="L18" s="24" t="n">
        <f aca="false">SUM(L14:L17)</f>
        <v>7.938</v>
      </c>
      <c r="M18" s="24" t="n">
        <f aca="false">SUM(M14:M17)</f>
        <v>13.23</v>
      </c>
      <c r="N18" s="24" t="n">
        <f aca="false">SUM(N14:N17)</f>
        <v>11.988</v>
      </c>
      <c r="O18" s="24" t="n">
        <f aca="false">SUM(O14:O17)</f>
        <v>12.906</v>
      </c>
      <c r="P18" s="24" t="n">
        <f aca="false">SUM(P14:P17)</f>
        <v>14.703</v>
      </c>
      <c r="Q18" s="24" t="n">
        <f aca="false">SUM(Q14:Q17)</f>
        <v>17.156</v>
      </c>
      <c r="R18" s="24" t="n">
        <f aca="false">SUM(R14:R17)</f>
        <v>13.918</v>
      </c>
      <c r="S18" s="24" t="n">
        <f aca="false">SUM(S14:S17)</f>
        <v>12.141</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65" t="n">
        <v>11</v>
      </c>
      <c r="C21" s="74" t="s">
        <v>35</v>
      </c>
      <c r="D21" s="17" t="s">
        <v>47</v>
      </c>
      <c r="E21" s="17" t="s">
        <v>23</v>
      </c>
      <c r="F21" s="17" t="n">
        <v>3</v>
      </c>
      <c r="G21" s="49" t="n">
        <v>0</v>
      </c>
      <c r="H21" s="67" t="n">
        <v>0</v>
      </c>
      <c r="I21" s="67" t="n">
        <v>0</v>
      </c>
      <c r="J21" s="67" t="n">
        <v>0</v>
      </c>
      <c r="K21" s="67" t="n">
        <v>0</v>
      </c>
      <c r="L21" s="67" t="n">
        <v>0</v>
      </c>
      <c r="M21" s="67" t="n">
        <v>0</v>
      </c>
      <c r="N21" s="67" t="n">
        <v>0</v>
      </c>
      <c r="O21" s="67" t="n">
        <v>1.908</v>
      </c>
      <c r="P21" s="67" t="n">
        <v>1.944</v>
      </c>
      <c r="Q21" s="67" t="n">
        <v>1.017</v>
      </c>
      <c r="R21" s="67" t="n">
        <v>6.299</v>
      </c>
      <c r="S21" s="67" t="n">
        <v>0.609</v>
      </c>
      <c r="T21" s="4"/>
      <c r="U21" s="34"/>
    </row>
    <row r="22" customFormat="false" ht="15" hidden="false" customHeight="false" outlineLevel="0" collapsed="false">
      <c r="B22" s="76" t="n">
        <v>12</v>
      </c>
      <c r="C22" s="75" t="s">
        <v>37</v>
      </c>
      <c r="D22" s="17" t="s">
        <v>48</v>
      </c>
      <c r="E22" s="17" t="s">
        <v>23</v>
      </c>
      <c r="F22" s="17" t="n">
        <v>3</v>
      </c>
      <c r="G22" s="51" t="n">
        <v>0</v>
      </c>
      <c r="H22" s="70" t="n">
        <v>0</v>
      </c>
      <c r="I22" s="70" t="n">
        <v>0</v>
      </c>
      <c r="J22" s="70" t="n">
        <v>0</v>
      </c>
      <c r="K22" s="70" t="n">
        <v>0</v>
      </c>
      <c r="L22" s="70" t="n">
        <v>0</v>
      </c>
      <c r="M22" s="70" t="n">
        <v>0</v>
      </c>
      <c r="N22" s="70" t="n">
        <v>0</v>
      </c>
      <c r="O22" s="70" t="n">
        <v>0.379</v>
      </c>
      <c r="P22" s="70" t="n">
        <v>0.385</v>
      </c>
      <c r="Q22" s="70" t="n">
        <v>0.202</v>
      </c>
      <c r="R22" s="70" t="n">
        <v>1.22</v>
      </c>
      <c r="S22" s="70" t="n">
        <v>0.121</v>
      </c>
      <c r="T22" s="4"/>
      <c r="U22" s="34"/>
    </row>
    <row r="23" customFormat="false" ht="15" hidden="false" customHeight="false" outlineLevel="0" collapsed="false">
      <c r="B23" s="76" t="n">
        <v>13</v>
      </c>
      <c r="C23" s="75" t="s">
        <v>39</v>
      </c>
      <c r="D23" s="17" t="s">
        <v>49</v>
      </c>
      <c r="E23" s="17" t="s">
        <v>23</v>
      </c>
      <c r="F23" s="17" t="n">
        <v>3</v>
      </c>
      <c r="G23" s="51" t="n">
        <v>0</v>
      </c>
      <c r="H23" s="70" t="n">
        <v>0</v>
      </c>
      <c r="I23" s="70" t="n">
        <v>0</v>
      </c>
      <c r="J23" s="70" t="n">
        <v>0</v>
      </c>
      <c r="K23" s="70" t="n">
        <v>0</v>
      </c>
      <c r="L23" s="70" t="n">
        <v>0</v>
      </c>
      <c r="M23" s="70" t="n">
        <v>0</v>
      </c>
      <c r="N23" s="70" t="n">
        <v>0</v>
      </c>
      <c r="O23" s="70" t="n">
        <v>11.862</v>
      </c>
      <c r="P23" s="70" t="n">
        <v>12.077</v>
      </c>
      <c r="Q23" s="70" t="n">
        <v>12.881</v>
      </c>
      <c r="R23" s="70" t="n">
        <v>8.55</v>
      </c>
      <c r="S23" s="70" t="n">
        <v>12.742</v>
      </c>
      <c r="T23" s="4"/>
      <c r="U23" s="34"/>
    </row>
    <row r="24" customFormat="false" ht="15" hidden="false" customHeight="false" outlineLevel="0" collapsed="false">
      <c r="B24" s="76" t="n">
        <v>14</v>
      </c>
      <c r="C24" s="75" t="s">
        <v>41</v>
      </c>
      <c r="D24" s="17" t="s">
        <v>50</v>
      </c>
      <c r="E24" s="17" t="s">
        <v>23</v>
      </c>
      <c r="F24" s="17" t="n">
        <v>3</v>
      </c>
      <c r="G24" s="51" t="n">
        <v>0</v>
      </c>
      <c r="H24" s="70" t="n">
        <v>0</v>
      </c>
      <c r="I24" s="70" t="n">
        <v>0</v>
      </c>
      <c r="J24" s="70" t="n">
        <v>0</v>
      </c>
      <c r="K24" s="70" t="n">
        <v>0</v>
      </c>
      <c r="L24" s="70" t="n">
        <v>0</v>
      </c>
      <c r="M24" s="70" t="n">
        <v>0</v>
      </c>
      <c r="N24" s="70" t="n">
        <v>0</v>
      </c>
      <c r="O24" s="70" t="n">
        <v>11.851</v>
      </c>
      <c r="P24" s="70" t="n">
        <v>12.066</v>
      </c>
      <c r="Q24" s="70" t="n">
        <v>12.446</v>
      </c>
      <c r="R24" s="70" t="n">
        <v>7.881</v>
      </c>
      <c r="S24" s="70" t="n">
        <v>11.714</v>
      </c>
      <c r="T24" s="4"/>
      <c r="U24" s="9"/>
    </row>
    <row r="25" customFormat="false" ht="15" hidden="false" customHeight="false" outlineLevel="0" collapsed="false">
      <c r="B25" s="72" t="n">
        <v>15</v>
      </c>
      <c r="C25" s="73" t="s">
        <v>30</v>
      </c>
      <c r="D25" s="17" t="s">
        <v>51</v>
      </c>
      <c r="E25" s="17" t="s">
        <v>23</v>
      </c>
      <c r="F25" s="17" t="n">
        <v>3</v>
      </c>
      <c r="G25" s="36" t="n">
        <f aca="false">SUM(G21:G24)</f>
        <v>0</v>
      </c>
      <c r="H25" s="36" t="n">
        <f aca="false">SUM(H21:H24)</f>
        <v>0</v>
      </c>
      <c r="I25" s="36" t="n">
        <f aca="false">SUM(I21:I24)</f>
        <v>0</v>
      </c>
      <c r="J25" s="36" t="n">
        <f aca="false">SUM(J21:J24)</f>
        <v>0</v>
      </c>
      <c r="K25" s="36" t="n">
        <f aca="false">SUM(K21:K24)</f>
        <v>0</v>
      </c>
      <c r="L25" s="36" t="n">
        <f aca="false">SUM(L21:L24)</f>
        <v>0</v>
      </c>
      <c r="M25" s="36" t="n">
        <f aca="false">SUM(M21:M24)</f>
        <v>0</v>
      </c>
      <c r="N25" s="36" t="n">
        <f aca="false">SUM(N21:N24)</f>
        <v>0</v>
      </c>
      <c r="O25" s="36" t="n">
        <f aca="false">SUM(O21:O24)</f>
        <v>26</v>
      </c>
      <c r="P25" s="36" t="n">
        <f aca="false">SUM(P21:P24)</f>
        <v>26.472</v>
      </c>
      <c r="Q25" s="36" t="n">
        <f aca="false">SUM(Q21:Q24)</f>
        <v>26.546</v>
      </c>
      <c r="R25" s="36" t="n">
        <f aca="false">SUM(R21:R24)</f>
        <v>23.95</v>
      </c>
      <c r="S25" s="36" t="n">
        <f aca="false">SUM(S21:S24)</f>
        <v>25.18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7" hidden="false" customHeight="false" outlineLevel="0" collapsed="false">
      <c r="B2" s="2" t="s">
        <v>68</v>
      </c>
      <c r="C2" s="3"/>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18" t="n">
        <v>0.154</v>
      </c>
      <c r="H7" s="18" t="n">
        <v>0.15</v>
      </c>
      <c r="I7" s="18" t="n">
        <v>0.224</v>
      </c>
      <c r="J7" s="18" t="n">
        <v>0.252</v>
      </c>
      <c r="K7" s="18" t="n">
        <v>0.826</v>
      </c>
      <c r="L7" s="18" t="n">
        <v>0.706</v>
      </c>
      <c r="M7" s="18" t="n">
        <v>0.822</v>
      </c>
      <c r="N7" s="18" t="n">
        <v>0.874</v>
      </c>
      <c r="O7" s="18" t="n">
        <v>0.804</v>
      </c>
      <c r="P7" s="18" t="n">
        <v>-3.589</v>
      </c>
      <c r="Q7" s="18" t="n">
        <v>0.49</v>
      </c>
      <c r="R7" s="18" t="n">
        <v>0.493</v>
      </c>
      <c r="S7" s="18" t="n">
        <v>0.538</v>
      </c>
      <c r="T7" s="12"/>
      <c r="U7" s="13"/>
    </row>
    <row r="8" customFormat="false" ht="15" hidden="false" customHeight="true" outlineLevel="0" collapsed="false">
      <c r="B8" s="19" t="n">
        <v>2</v>
      </c>
      <c r="C8" s="20" t="s">
        <v>24</v>
      </c>
      <c r="D8" s="16" t="s">
        <v>25</v>
      </c>
      <c r="E8" s="17" t="s">
        <v>23</v>
      </c>
      <c r="F8" s="17" t="n">
        <v>3</v>
      </c>
      <c r="G8" s="18" t="n">
        <v>0.061</v>
      </c>
      <c r="H8" s="18" t="n">
        <v>0.06</v>
      </c>
      <c r="I8" s="18" t="n">
        <v>0.089</v>
      </c>
      <c r="J8" s="18" t="n">
        <v>0.1</v>
      </c>
      <c r="K8" s="18" t="n">
        <v>0.328</v>
      </c>
      <c r="L8" s="18" t="n">
        <v>0.281</v>
      </c>
      <c r="M8" s="18" t="n">
        <v>0.327</v>
      </c>
      <c r="N8" s="18" t="n">
        <v>0.348</v>
      </c>
      <c r="O8" s="18" t="n">
        <v>0.32</v>
      </c>
      <c r="P8" s="18" t="n">
        <v>-1.428</v>
      </c>
      <c r="Q8" s="18" t="n">
        <v>0.195</v>
      </c>
      <c r="R8" s="18" t="n">
        <v>0.196</v>
      </c>
      <c r="S8" s="18" t="n">
        <v>0.214</v>
      </c>
      <c r="T8" s="12"/>
      <c r="U8" s="13"/>
    </row>
    <row r="9" customFormat="false" ht="15" hidden="false" customHeight="true" outlineLevel="0" collapsed="false">
      <c r="B9" s="19" t="n">
        <v>3</v>
      </c>
      <c r="C9" s="20" t="s">
        <v>26</v>
      </c>
      <c r="D9" s="16" t="s">
        <v>27</v>
      </c>
      <c r="E9" s="17" t="s">
        <v>23</v>
      </c>
      <c r="F9" s="17" t="n">
        <v>3</v>
      </c>
      <c r="G9" s="18" t="n">
        <v>1.193</v>
      </c>
      <c r="H9" s="18" t="n">
        <v>1.166</v>
      </c>
      <c r="I9" s="18" t="n">
        <v>1.735</v>
      </c>
      <c r="J9" s="18" t="n">
        <v>1.952</v>
      </c>
      <c r="K9" s="18" t="n">
        <v>6.399</v>
      </c>
      <c r="L9" s="18" t="n">
        <v>5.477</v>
      </c>
      <c r="M9" s="18" t="n">
        <v>6.372</v>
      </c>
      <c r="N9" s="18" t="n">
        <v>6.779</v>
      </c>
      <c r="O9" s="18" t="n">
        <v>6.237</v>
      </c>
      <c r="P9" s="18" t="n">
        <v>-27.83</v>
      </c>
      <c r="Q9" s="18" t="n">
        <v>3.796</v>
      </c>
      <c r="R9" s="18" t="n">
        <v>3.823</v>
      </c>
      <c r="S9" s="18" t="n">
        <v>4.176</v>
      </c>
      <c r="T9" s="12"/>
      <c r="U9" s="13"/>
    </row>
    <row r="10" customFormat="false" ht="15" hidden="false" customHeight="true" outlineLevel="0" collapsed="false">
      <c r="B10" s="14" t="n">
        <v>4</v>
      </c>
      <c r="C10" s="21" t="s">
        <v>28</v>
      </c>
      <c r="D10" s="16" t="s">
        <v>29</v>
      </c>
      <c r="E10" s="17" t="s">
        <v>23</v>
      </c>
      <c r="F10" s="17" t="n">
        <v>3</v>
      </c>
      <c r="G10" s="18" t="n">
        <v>1.232</v>
      </c>
      <c r="H10" s="18" t="n">
        <v>1.204</v>
      </c>
      <c r="I10" s="18" t="n">
        <v>1.792</v>
      </c>
      <c r="J10" s="18" t="n">
        <v>2.016</v>
      </c>
      <c r="K10" s="18" t="n">
        <v>6.607</v>
      </c>
      <c r="L10" s="18" t="n">
        <v>5.655</v>
      </c>
      <c r="M10" s="18" t="n">
        <v>6.579</v>
      </c>
      <c r="N10" s="18" t="n">
        <v>6.999</v>
      </c>
      <c r="O10" s="18" t="n">
        <v>6.439</v>
      </c>
      <c r="P10" s="18" t="n">
        <v>-28.734</v>
      </c>
      <c r="Q10" s="18" t="n">
        <v>3.919</v>
      </c>
      <c r="R10" s="18" t="n">
        <v>3.947</v>
      </c>
      <c r="S10" s="18" t="n">
        <v>4.311</v>
      </c>
      <c r="T10" s="12"/>
      <c r="U10" s="13"/>
    </row>
    <row r="11" customFormat="false" ht="15" hidden="false" customHeight="false" outlineLevel="0" collapsed="false">
      <c r="B11" s="22" t="n">
        <v>5</v>
      </c>
      <c r="C11" s="23" t="s">
        <v>30</v>
      </c>
      <c r="D11" s="16" t="s">
        <v>31</v>
      </c>
      <c r="E11" s="17" t="s">
        <v>23</v>
      </c>
      <c r="F11" s="17" t="n">
        <v>3</v>
      </c>
      <c r="G11" s="24" t="n">
        <f aca="false">SUM(G7:G10)</f>
        <v>2.64</v>
      </c>
      <c r="H11" s="24" t="n">
        <f aca="false">SUM(H7:H10)</f>
        <v>2.58</v>
      </c>
      <c r="I11" s="24" t="n">
        <f aca="false">SUM(I7:I10)</f>
        <v>3.84</v>
      </c>
      <c r="J11" s="24" t="n">
        <f aca="false">SUM(J7:J10)</f>
        <v>4.32</v>
      </c>
      <c r="K11" s="24" t="n">
        <f aca="false">SUM(K7:K10)</f>
        <v>14.16</v>
      </c>
      <c r="L11" s="24" t="n">
        <f aca="false">SUM(L7:L10)</f>
        <v>12.119</v>
      </c>
      <c r="M11" s="24" t="n">
        <f aca="false">SUM(M7:M10)</f>
        <v>14.1</v>
      </c>
      <c r="N11" s="24" t="n">
        <f aca="false">SUM(N7:N10)</f>
        <v>15</v>
      </c>
      <c r="O11" s="24" t="n">
        <f aca="false">SUM(O7:O10)</f>
        <v>13.8</v>
      </c>
      <c r="P11" s="24" t="n">
        <f aca="false">SUM(P7:P10)</f>
        <v>-61.581</v>
      </c>
      <c r="Q11" s="24" t="n">
        <f aca="false">SUM(Q7:Q10)</f>
        <v>8.4</v>
      </c>
      <c r="R11" s="24" t="n">
        <f aca="false">SUM(R7:R10)</f>
        <v>8.459</v>
      </c>
      <c r="S11" s="24" t="n">
        <f aca="false">SUM(S7:S10)</f>
        <v>9.239</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18" t="n">
        <v>0.36</v>
      </c>
      <c r="H14" s="18" t="n">
        <v>0.206</v>
      </c>
      <c r="I14" s="18" t="n">
        <v>0.371</v>
      </c>
      <c r="J14" s="18" t="n">
        <v>0.507</v>
      </c>
      <c r="K14" s="18" t="n">
        <v>2.994</v>
      </c>
      <c r="L14" s="18" t="n">
        <v>0.045</v>
      </c>
      <c r="M14" s="18" t="n">
        <v>0.021</v>
      </c>
      <c r="N14" s="18" t="n">
        <v>0.056</v>
      </c>
      <c r="O14" s="18" t="n">
        <v>0.031</v>
      </c>
      <c r="P14" s="18" t="n">
        <v>0.276</v>
      </c>
      <c r="Q14" s="18" t="n">
        <v>0.829</v>
      </c>
      <c r="R14" s="18" t="n">
        <v>0.648</v>
      </c>
      <c r="S14" s="18" t="n">
        <v>0.581</v>
      </c>
      <c r="T14" s="4"/>
      <c r="U14" s="9"/>
    </row>
    <row r="15" customFormat="false" ht="15" hidden="false" customHeight="false" outlineLevel="0" collapsed="false">
      <c r="B15" s="19" t="n">
        <v>7</v>
      </c>
      <c r="C15" s="30" t="s">
        <v>37</v>
      </c>
      <c r="D15" s="17" t="s">
        <v>38</v>
      </c>
      <c r="E15" s="17" t="s">
        <v>23</v>
      </c>
      <c r="F15" s="17" t="n">
        <v>3</v>
      </c>
      <c r="G15" s="18" t="n">
        <v>0.143</v>
      </c>
      <c r="H15" s="18" t="n">
        <v>0.082</v>
      </c>
      <c r="I15" s="18" t="n">
        <v>0.147</v>
      </c>
      <c r="J15" s="18" t="n">
        <v>0.202</v>
      </c>
      <c r="K15" s="18" t="n">
        <v>1.191</v>
      </c>
      <c r="L15" s="18" t="n">
        <v>0.018</v>
      </c>
      <c r="M15" s="18" t="n">
        <v>0.008</v>
      </c>
      <c r="N15" s="18" t="n">
        <v>0.022</v>
      </c>
      <c r="O15" s="18" t="n">
        <v>0.013</v>
      </c>
      <c r="P15" s="18" t="n">
        <v>0.11</v>
      </c>
      <c r="Q15" s="18" t="n">
        <v>0.33</v>
      </c>
      <c r="R15" s="18" t="n">
        <v>0.258</v>
      </c>
      <c r="S15" s="18" t="n">
        <v>0.231</v>
      </c>
      <c r="T15" s="4"/>
      <c r="U15" s="9"/>
    </row>
    <row r="16" customFormat="false" ht="15" hidden="false" customHeight="false" outlineLevel="0" collapsed="false">
      <c r="B16" s="19" t="n">
        <v>8</v>
      </c>
      <c r="C16" s="30" t="s">
        <v>39</v>
      </c>
      <c r="D16" s="17" t="s">
        <v>40</v>
      </c>
      <c r="E16" s="17" t="s">
        <v>23</v>
      </c>
      <c r="F16" s="17" t="n">
        <v>3</v>
      </c>
      <c r="G16" s="18" t="n">
        <v>2.793</v>
      </c>
      <c r="H16" s="18" t="n">
        <v>1.6</v>
      </c>
      <c r="I16" s="18" t="n">
        <v>2.874</v>
      </c>
      <c r="J16" s="18" t="n">
        <v>3.932</v>
      </c>
      <c r="K16" s="18" t="n">
        <v>23.22</v>
      </c>
      <c r="L16" s="18" t="n">
        <v>0.353</v>
      </c>
      <c r="M16" s="18" t="n">
        <v>0.163</v>
      </c>
      <c r="N16" s="18" t="n">
        <v>0.434</v>
      </c>
      <c r="O16" s="18" t="n">
        <v>0.244</v>
      </c>
      <c r="P16" s="18" t="n">
        <v>2.142</v>
      </c>
      <c r="Q16" s="18" t="n">
        <v>6.426</v>
      </c>
      <c r="R16" s="18" t="n">
        <v>5.023</v>
      </c>
      <c r="S16" s="18" t="n">
        <v>4.505</v>
      </c>
      <c r="T16" s="4"/>
      <c r="U16" s="9"/>
    </row>
    <row r="17" customFormat="false" ht="15" hidden="false" customHeight="false" outlineLevel="0" collapsed="false">
      <c r="B17" s="19" t="n">
        <v>9</v>
      </c>
      <c r="C17" s="30" t="s">
        <v>41</v>
      </c>
      <c r="D17" s="17" t="s">
        <v>42</v>
      </c>
      <c r="E17" s="17" t="s">
        <v>23</v>
      </c>
      <c r="F17" s="17" t="n">
        <v>3</v>
      </c>
      <c r="G17" s="18" t="n">
        <v>2.884</v>
      </c>
      <c r="H17" s="18" t="n">
        <v>1.652</v>
      </c>
      <c r="I17" s="18" t="n">
        <v>2.968</v>
      </c>
      <c r="J17" s="18" t="n">
        <v>4.059</v>
      </c>
      <c r="K17" s="18" t="n">
        <v>23.974</v>
      </c>
      <c r="L17" s="18" t="n">
        <v>0.364</v>
      </c>
      <c r="M17" s="18" t="n">
        <v>0.168</v>
      </c>
      <c r="N17" s="18" t="n">
        <v>0.448</v>
      </c>
      <c r="O17" s="18" t="n">
        <v>0.252</v>
      </c>
      <c r="P17" s="18" t="n">
        <v>2.212</v>
      </c>
      <c r="Q17" s="18" t="n">
        <v>6.635</v>
      </c>
      <c r="R17" s="18" t="n">
        <v>5.186</v>
      </c>
      <c r="S17" s="18" t="n">
        <v>4.651</v>
      </c>
      <c r="T17" s="4"/>
      <c r="U17" s="13"/>
    </row>
    <row r="18" customFormat="false" ht="15" hidden="false" customHeight="false" outlineLevel="0" collapsed="false">
      <c r="B18" s="22" t="n">
        <v>10</v>
      </c>
      <c r="C18" s="23" t="s">
        <v>30</v>
      </c>
      <c r="D18" s="17" t="s">
        <v>43</v>
      </c>
      <c r="E18" s="17" t="s">
        <v>23</v>
      </c>
      <c r="F18" s="17" t="n">
        <v>3</v>
      </c>
      <c r="G18" s="24" t="n">
        <f aca="false">SUM(G14:G17)</f>
        <v>6.18</v>
      </c>
      <c r="H18" s="24" t="n">
        <f aca="false">SUM(H14:H17)</f>
        <v>3.54</v>
      </c>
      <c r="I18" s="24" t="n">
        <f aca="false">SUM(I14:I17)</f>
        <v>6.36</v>
      </c>
      <c r="J18" s="24" t="n">
        <f aca="false">SUM(J14:J17)</f>
        <v>8.7</v>
      </c>
      <c r="K18" s="24" t="n">
        <f aca="false">SUM(K14:K17)</f>
        <v>51.379</v>
      </c>
      <c r="L18" s="24" t="n">
        <f aca="false">SUM(L14:L17)</f>
        <v>0.78</v>
      </c>
      <c r="M18" s="24" t="n">
        <f aca="false">SUM(M14:M17)</f>
        <v>0.36</v>
      </c>
      <c r="N18" s="24" t="n">
        <f aca="false">SUM(N14:N17)</f>
        <v>0.96</v>
      </c>
      <c r="O18" s="24" t="n">
        <f aca="false">SUM(O14:O17)</f>
        <v>0.54</v>
      </c>
      <c r="P18" s="24" t="n">
        <f aca="false">SUM(P14:P17)</f>
        <v>4.74</v>
      </c>
      <c r="Q18" s="24" t="n">
        <f aca="false">SUM(Q14:Q17)</f>
        <v>14.22</v>
      </c>
      <c r="R18" s="24" t="n">
        <f aca="false">SUM(R14:R17)</f>
        <v>11.115</v>
      </c>
      <c r="S18" s="24" t="n">
        <f aca="false">SUM(S14:S17)</f>
        <v>9.968</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18" t="n">
        <v>0</v>
      </c>
      <c r="H21" s="18" t="n">
        <v>0</v>
      </c>
      <c r="I21" s="18" t="n">
        <v>0</v>
      </c>
      <c r="J21" s="18" t="n">
        <v>0</v>
      </c>
      <c r="K21" s="18" t="n">
        <v>2.202</v>
      </c>
      <c r="L21" s="18" t="n">
        <v>0</v>
      </c>
      <c r="M21" s="18" t="n">
        <v>0</v>
      </c>
      <c r="N21" s="18" t="n">
        <v>0</v>
      </c>
      <c r="O21" s="18" t="n">
        <v>0</v>
      </c>
      <c r="P21" s="18" t="n">
        <v>0</v>
      </c>
      <c r="Q21" s="18" t="n">
        <v>1.813</v>
      </c>
      <c r="R21" s="18" t="n">
        <v>4.736</v>
      </c>
      <c r="S21" s="18" t="n">
        <v>2.557</v>
      </c>
      <c r="T21" s="4"/>
      <c r="U21" s="34"/>
    </row>
    <row r="22" customFormat="false" ht="15" hidden="false" customHeight="false" outlineLevel="0" collapsed="false">
      <c r="B22" s="35" t="n">
        <v>12</v>
      </c>
      <c r="C22" s="30" t="s">
        <v>37</v>
      </c>
      <c r="D22" s="17" t="s">
        <v>48</v>
      </c>
      <c r="E22" s="17" t="s">
        <v>23</v>
      </c>
      <c r="F22" s="17" t="n">
        <v>3</v>
      </c>
      <c r="G22" s="18" t="n">
        <v>0</v>
      </c>
      <c r="H22" s="18" t="n">
        <v>0</v>
      </c>
      <c r="I22" s="18" t="n">
        <v>0</v>
      </c>
      <c r="J22" s="18" t="n">
        <v>0</v>
      </c>
      <c r="K22" s="18" t="n">
        <v>0.605</v>
      </c>
      <c r="L22" s="18" t="n">
        <v>0</v>
      </c>
      <c r="M22" s="18" t="n">
        <v>0</v>
      </c>
      <c r="N22" s="18" t="n">
        <v>0</v>
      </c>
      <c r="O22" s="18" t="n">
        <v>0</v>
      </c>
      <c r="P22" s="18" t="n">
        <v>0</v>
      </c>
      <c r="Q22" s="18" t="n">
        <v>0.498</v>
      </c>
      <c r="R22" s="18" t="n">
        <v>1.3</v>
      </c>
      <c r="S22" s="18" t="n">
        <v>0.702</v>
      </c>
      <c r="T22" s="4"/>
      <c r="U22" s="34"/>
    </row>
    <row r="23" customFormat="false" ht="15" hidden="false" customHeight="false" outlineLevel="0" collapsed="false">
      <c r="B23" s="35" t="n">
        <v>13</v>
      </c>
      <c r="C23" s="30" t="s">
        <v>39</v>
      </c>
      <c r="D23" s="17" t="s">
        <v>49</v>
      </c>
      <c r="E23" s="17" t="s">
        <v>23</v>
      </c>
      <c r="F23" s="17" t="n">
        <v>3</v>
      </c>
      <c r="G23" s="18" t="n">
        <v>0</v>
      </c>
      <c r="H23" s="18" t="n">
        <v>0</v>
      </c>
      <c r="I23" s="18" t="n">
        <v>0</v>
      </c>
      <c r="J23" s="18" t="n">
        <v>0</v>
      </c>
      <c r="K23" s="18" t="n">
        <v>21.732</v>
      </c>
      <c r="L23" s="18" t="n">
        <v>0</v>
      </c>
      <c r="M23" s="18" t="n">
        <v>0</v>
      </c>
      <c r="N23" s="18" t="n">
        <v>0</v>
      </c>
      <c r="O23" s="18" t="n">
        <v>0</v>
      </c>
      <c r="P23" s="18" t="n">
        <v>0</v>
      </c>
      <c r="Q23" s="18" t="n">
        <v>17.89</v>
      </c>
      <c r="R23" s="18" t="n">
        <v>46.732</v>
      </c>
      <c r="S23" s="18" t="n">
        <v>25.229</v>
      </c>
      <c r="T23" s="4"/>
      <c r="U23" s="34"/>
    </row>
    <row r="24" customFormat="false" ht="15" hidden="false" customHeight="false" outlineLevel="0" collapsed="false">
      <c r="B24" s="35" t="n">
        <v>14</v>
      </c>
      <c r="C24" s="30" t="s">
        <v>41</v>
      </c>
      <c r="D24" s="17" t="s">
        <v>50</v>
      </c>
      <c r="E24" s="17" t="s">
        <v>23</v>
      </c>
      <c r="F24" s="17" t="n">
        <v>3</v>
      </c>
      <c r="G24" s="18" t="n">
        <v>0</v>
      </c>
      <c r="H24" s="18" t="n">
        <v>0</v>
      </c>
      <c r="I24" s="18" t="n">
        <v>0</v>
      </c>
      <c r="J24" s="18" t="n">
        <v>0</v>
      </c>
      <c r="K24" s="18" t="n">
        <v>20.327</v>
      </c>
      <c r="L24" s="18" t="n">
        <v>0</v>
      </c>
      <c r="M24" s="18" t="n">
        <v>0</v>
      </c>
      <c r="N24" s="18" t="n">
        <v>0</v>
      </c>
      <c r="O24" s="18" t="n">
        <v>0</v>
      </c>
      <c r="P24" s="18" t="n">
        <v>0</v>
      </c>
      <c r="Q24" s="18" t="n">
        <v>16.733</v>
      </c>
      <c r="R24" s="18" t="n">
        <v>43.71</v>
      </c>
      <c r="S24" s="18" t="n">
        <v>23.598</v>
      </c>
      <c r="T24" s="4"/>
      <c r="U24" s="9"/>
    </row>
    <row r="25" customFormat="false" ht="15" hidden="false" customHeight="false" outlineLevel="0" collapsed="false">
      <c r="B25" s="22" t="n">
        <v>15</v>
      </c>
      <c r="C25" s="23" t="s">
        <v>30</v>
      </c>
      <c r="D25" s="17" t="s">
        <v>51</v>
      </c>
      <c r="E25" s="17" t="s">
        <v>23</v>
      </c>
      <c r="F25" s="17" t="n">
        <v>3</v>
      </c>
      <c r="G25" s="36" t="n">
        <f aca="false">SUM(G21:G24)</f>
        <v>0</v>
      </c>
      <c r="H25" s="36" t="n">
        <f aca="false">SUM(H21:H24)</f>
        <v>0</v>
      </c>
      <c r="I25" s="36" t="n">
        <f aca="false">SUM(I21:I24)</f>
        <v>0</v>
      </c>
      <c r="J25" s="36" t="n">
        <f aca="false">SUM(J21:J24)</f>
        <v>0</v>
      </c>
      <c r="K25" s="36" t="n">
        <f aca="false">SUM(K21:K24)</f>
        <v>44.866</v>
      </c>
      <c r="L25" s="36" t="n">
        <f aca="false">SUM(L21:L24)</f>
        <v>0</v>
      </c>
      <c r="M25" s="36" t="n">
        <f aca="false">SUM(M21:M24)</f>
        <v>0</v>
      </c>
      <c r="N25" s="36" t="n">
        <f aca="false">SUM(N21:N24)</f>
        <v>0</v>
      </c>
      <c r="O25" s="36" t="n">
        <f aca="false">SUM(O21:O24)</f>
        <v>0</v>
      </c>
      <c r="P25" s="36" t="n">
        <f aca="false">SUM(P21:P24)</f>
        <v>0</v>
      </c>
      <c r="Q25" s="36" t="n">
        <f aca="false">SUM(Q21:Q24)</f>
        <v>36.934</v>
      </c>
      <c r="R25" s="36" t="n">
        <f aca="false">SUM(R21:R24)</f>
        <v>96.478</v>
      </c>
      <c r="S25" s="36" t="n">
        <f aca="false">SUM(S21:S24)</f>
        <v>52.08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6">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4" activeCellId="0" sqref="M34"/>
    </sheetView>
  </sheetViews>
  <sheetFormatPr defaultColWidth="8.8515625" defaultRowHeight="14"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55.14"/>
    <col collapsed="false" customWidth="true" hidden="false" outlineLevel="0" max="4" min="4" style="1" width="11.85"/>
    <col collapsed="false" customWidth="true" hidden="false" outlineLevel="0" max="5" min="5" style="1" width="6.28"/>
    <col collapsed="false" customWidth="true" hidden="false" outlineLevel="0" max="6" min="6" style="1" width="4.42"/>
    <col collapsed="false" customWidth="true" hidden="false" outlineLevel="0" max="8" min="7" style="1" width="6.7"/>
    <col collapsed="false" customWidth="true" hidden="false" outlineLevel="0" max="15" min="9" style="1" width="6.99"/>
    <col collapsed="false" customWidth="true" hidden="false" outlineLevel="0" max="16" min="16" style="1" width="6.7"/>
    <col collapsed="false" customWidth="true" hidden="false" outlineLevel="0" max="18" min="17" style="1" width="6.13"/>
    <col collapsed="false" customWidth="true" hidden="false" outlineLevel="0" max="19" min="19" style="1" width="6.42"/>
    <col collapsed="false" customWidth="true" hidden="false" outlineLevel="0" max="20" min="20" style="1" width="12.13"/>
    <col collapsed="false" customWidth="true" hidden="false" outlineLevel="0" max="21" min="21" style="1" width="6.42"/>
    <col collapsed="false" customWidth="false" hidden="false" outlineLevel="0" max="257" min="22" style="1" width="8.85"/>
  </cols>
  <sheetData>
    <row r="2" customFormat="false" ht="15" hidden="false" customHeight="false" outlineLevel="0" collapsed="false">
      <c r="B2" s="59" t="s">
        <v>69</v>
      </c>
      <c r="C2" s="59"/>
      <c r="D2" s="4"/>
      <c r="E2" s="4"/>
      <c r="F2" s="4"/>
      <c r="G2" s="4"/>
      <c r="H2" s="4"/>
      <c r="I2" s="4"/>
      <c r="J2" s="4"/>
      <c r="K2" s="4"/>
      <c r="L2" s="4"/>
      <c r="M2" s="4"/>
      <c r="N2" s="4"/>
      <c r="O2" s="4"/>
      <c r="P2" s="4"/>
      <c r="Q2" s="4"/>
      <c r="R2" s="4"/>
      <c r="S2" s="4"/>
      <c r="T2" s="4"/>
      <c r="U2" s="4"/>
    </row>
    <row r="3" customFormat="false" ht="15" hidden="false" customHeight="true" outlineLevel="0" collapsed="false">
      <c r="B3" s="5"/>
      <c r="C3" s="3"/>
      <c r="D3" s="4"/>
      <c r="E3" s="4"/>
      <c r="F3" s="4"/>
      <c r="G3" s="4"/>
      <c r="H3" s="4"/>
      <c r="I3" s="4"/>
      <c r="J3" s="4"/>
      <c r="K3" s="4"/>
      <c r="L3" s="4"/>
      <c r="M3" s="4"/>
      <c r="N3" s="4"/>
      <c r="O3" s="4"/>
      <c r="P3" s="4"/>
      <c r="Q3" s="4"/>
      <c r="R3" s="4"/>
      <c r="S3" s="4"/>
      <c r="T3" s="4"/>
      <c r="U3" s="4"/>
    </row>
    <row r="4" customFormat="false" ht="15" hidden="false" customHeight="false" outlineLevel="0" collapsed="false">
      <c r="B4" s="6" t="s">
        <v>1</v>
      </c>
      <c r="C4" s="7"/>
      <c r="D4" s="6" t="s">
        <v>2</v>
      </c>
      <c r="E4" s="7" t="s">
        <v>3</v>
      </c>
      <c r="F4" s="6" t="s">
        <v>4</v>
      </c>
      <c r="G4" s="7" t="s">
        <v>5</v>
      </c>
      <c r="H4" s="6" t="s">
        <v>6</v>
      </c>
      <c r="I4" s="7" t="s">
        <v>7</v>
      </c>
      <c r="J4" s="6" t="s">
        <v>8</v>
      </c>
      <c r="K4" s="7" t="s">
        <v>9</v>
      </c>
      <c r="L4" s="6" t="s">
        <v>10</v>
      </c>
      <c r="M4" s="7" t="s">
        <v>11</v>
      </c>
      <c r="N4" s="6" t="s">
        <v>12</v>
      </c>
      <c r="O4" s="7" t="s">
        <v>13</v>
      </c>
      <c r="P4" s="6" t="s">
        <v>14</v>
      </c>
      <c r="Q4" s="7" t="s">
        <v>15</v>
      </c>
      <c r="R4" s="6" t="s">
        <v>16</v>
      </c>
      <c r="S4" s="7" t="s">
        <v>17</v>
      </c>
      <c r="T4" s="8" t="s">
        <v>18</v>
      </c>
      <c r="U4" s="8"/>
    </row>
    <row r="5" customFormat="false" ht="15" hidden="false" customHeight="false" outlineLevel="0" collapsed="false">
      <c r="B5" s="4"/>
      <c r="C5" s="4"/>
      <c r="D5" s="4"/>
      <c r="E5" s="4"/>
      <c r="F5" s="4"/>
      <c r="G5" s="4"/>
      <c r="H5" s="4"/>
      <c r="I5" s="4"/>
      <c r="J5" s="4"/>
      <c r="K5" s="4"/>
      <c r="L5" s="4"/>
      <c r="M5" s="4"/>
      <c r="N5" s="4"/>
      <c r="O5" s="4"/>
      <c r="P5" s="4"/>
      <c r="Q5" s="4"/>
      <c r="R5" s="4"/>
      <c r="S5" s="4"/>
      <c r="T5" s="4"/>
      <c r="U5" s="9"/>
    </row>
    <row r="6" customFormat="false" ht="15" hidden="false" customHeight="false" outlineLevel="0" collapsed="false">
      <c r="B6" s="10" t="s">
        <v>19</v>
      </c>
      <c r="C6" s="7" t="s">
        <v>20</v>
      </c>
      <c r="D6" s="11"/>
      <c r="E6" s="11"/>
      <c r="F6" s="11"/>
      <c r="G6" s="12"/>
      <c r="H6" s="12"/>
      <c r="I6" s="12"/>
      <c r="J6" s="12"/>
      <c r="K6" s="12"/>
      <c r="L6" s="12"/>
      <c r="M6" s="12"/>
      <c r="N6" s="12"/>
      <c r="O6" s="12"/>
      <c r="P6" s="12"/>
      <c r="Q6" s="12"/>
      <c r="R6" s="12"/>
      <c r="S6" s="12"/>
      <c r="T6" s="12"/>
      <c r="U6" s="13"/>
    </row>
    <row r="7" customFormat="false" ht="15" hidden="false" customHeight="true" outlineLevel="0" collapsed="false">
      <c r="B7" s="14" t="n">
        <v>1</v>
      </c>
      <c r="C7" s="15" t="s">
        <v>21</v>
      </c>
      <c r="D7" s="16" t="s">
        <v>22</v>
      </c>
      <c r="E7" s="17" t="s">
        <v>23</v>
      </c>
      <c r="F7" s="17" t="n">
        <v>3</v>
      </c>
      <c r="G7" s="52" t="n">
        <v>0.23</v>
      </c>
      <c r="H7" s="52" t="n">
        <v>0.097</v>
      </c>
      <c r="I7" s="52" t="n">
        <v>0.477</v>
      </c>
      <c r="J7" s="52" t="n">
        <v>0.477</v>
      </c>
      <c r="K7" s="52" t="n">
        <v>0.575</v>
      </c>
      <c r="L7" s="52" t="n">
        <v>0.663</v>
      </c>
      <c r="M7" s="52" t="n">
        <v>0.743</v>
      </c>
      <c r="N7" s="52" t="n">
        <v>0.716</v>
      </c>
      <c r="O7" s="52" t="n">
        <v>0.61</v>
      </c>
      <c r="P7" s="52" t="n">
        <v>0.708</v>
      </c>
      <c r="Q7" s="52" t="n">
        <v>0.424</v>
      </c>
      <c r="R7" s="52" t="n">
        <v>0.84</v>
      </c>
      <c r="S7" s="52" t="n">
        <v>0.947</v>
      </c>
      <c r="T7" s="12"/>
      <c r="U7" s="13"/>
    </row>
    <row r="8" customFormat="false" ht="15" hidden="false" customHeight="true" outlineLevel="0" collapsed="false">
      <c r="B8" s="19" t="n">
        <v>2</v>
      </c>
      <c r="C8" s="20" t="s">
        <v>24</v>
      </c>
      <c r="D8" s="16" t="s">
        <v>25</v>
      </c>
      <c r="E8" s="17" t="s">
        <v>23</v>
      </c>
      <c r="F8" s="17" t="n">
        <v>3</v>
      </c>
      <c r="G8" s="52" t="n">
        <v>0.032</v>
      </c>
      <c r="H8" s="52" t="n">
        <v>0.013</v>
      </c>
      <c r="I8" s="52" t="n">
        <v>0.067</v>
      </c>
      <c r="J8" s="52" t="n">
        <v>0.067</v>
      </c>
      <c r="K8" s="52" t="n">
        <v>0.081</v>
      </c>
      <c r="L8" s="52" t="n">
        <v>0.094</v>
      </c>
      <c r="M8" s="52" t="n">
        <v>0.105</v>
      </c>
      <c r="N8" s="52" t="n">
        <v>0.101</v>
      </c>
      <c r="O8" s="52" t="n">
        <v>0.086</v>
      </c>
      <c r="P8" s="52" t="n">
        <v>0.1</v>
      </c>
      <c r="Q8" s="52" t="n">
        <v>0.06</v>
      </c>
      <c r="R8" s="52" t="n">
        <v>0.119</v>
      </c>
      <c r="S8" s="52" t="n">
        <v>0.134</v>
      </c>
      <c r="T8" s="12"/>
      <c r="U8" s="13"/>
    </row>
    <row r="9" customFormat="false" ht="15" hidden="false" customHeight="true" outlineLevel="0" collapsed="false">
      <c r="B9" s="19" t="n">
        <v>3</v>
      </c>
      <c r="C9" s="20" t="s">
        <v>26</v>
      </c>
      <c r="D9" s="16" t="s">
        <v>27</v>
      </c>
      <c r="E9" s="17" t="s">
        <v>23</v>
      </c>
      <c r="F9" s="17" t="n">
        <v>3</v>
      </c>
      <c r="G9" s="52" t="n">
        <v>0.824</v>
      </c>
      <c r="H9" s="52" t="n">
        <v>0.348</v>
      </c>
      <c r="I9" s="52" t="n">
        <v>1.711</v>
      </c>
      <c r="J9" s="52" t="n">
        <v>1.711</v>
      </c>
      <c r="K9" s="52" t="n">
        <v>2.06</v>
      </c>
      <c r="L9" s="52" t="n">
        <v>2.377</v>
      </c>
      <c r="M9" s="52" t="n">
        <v>2.662</v>
      </c>
      <c r="N9" s="52" t="n">
        <v>2.567</v>
      </c>
      <c r="O9" s="52" t="n">
        <v>2.187</v>
      </c>
      <c r="P9" s="52" t="n">
        <v>2.535</v>
      </c>
      <c r="Q9" s="52" t="n">
        <v>1.521</v>
      </c>
      <c r="R9" s="52" t="n">
        <v>3.011</v>
      </c>
      <c r="S9" s="52" t="n">
        <v>3.391</v>
      </c>
      <c r="T9" s="12"/>
      <c r="U9" s="13"/>
    </row>
    <row r="10" customFormat="false" ht="15" hidden="false" customHeight="true" outlineLevel="0" collapsed="false">
      <c r="B10" s="14" t="n">
        <v>4</v>
      </c>
      <c r="C10" s="21" t="s">
        <v>28</v>
      </c>
      <c r="D10" s="16" t="s">
        <v>29</v>
      </c>
      <c r="E10" s="17" t="s">
        <v>23</v>
      </c>
      <c r="F10" s="17" t="n">
        <v>3</v>
      </c>
      <c r="G10" s="52" t="n">
        <v>1.514</v>
      </c>
      <c r="H10" s="52" t="n">
        <v>0.642</v>
      </c>
      <c r="I10" s="52" t="n">
        <v>3.145</v>
      </c>
      <c r="J10" s="52" t="n">
        <v>3.145</v>
      </c>
      <c r="K10" s="52" t="n">
        <v>3.784</v>
      </c>
      <c r="L10" s="52" t="n">
        <v>4.366</v>
      </c>
      <c r="M10" s="52" t="n">
        <v>4.89</v>
      </c>
      <c r="N10" s="52" t="n">
        <v>4.716</v>
      </c>
      <c r="O10" s="52" t="n">
        <v>4.017</v>
      </c>
      <c r="P10" s="52" t="n">
        <v>4.657</v>
      </c>
      <c r="Q10" s="52" t="n">
        <v>2.795</v>
      </c>
      <c r="R10" s="52" t="n">
        <v>5.53</v>
      </c>
      <c r="S10" s="52" t="n">
        <v>6.228</v>
      </c>
      <c r="T10" s="12"/>
      <c r="U10" s="13"/>
    </row>
    <row r="11" customFormat="false" ht="15" hidden="false" customHeight="false" outlineLevel="0" collapsed="false">
      <c r="B11" s="22" t="n">
        <v>5</v>
      </c>
      <c r="C11" s="23" t="s">
        <v>30</v>
      </c>
      <c r="D11" s="16" t="s">
        <v>31</v>
      </c>
      <c r="E11" s="17" t="s">
        <v>23</v>
      </c>
      <c r="F11" s="17" t="n">
        <v>3</v>
      </c>
      <c r="G11" s="24" t="n">
        <f aca="false">SUM(G7:G10)</f>
        <v>2.6</v>
      </c>
      <c r="H11" s="24" t="n">
        <f aca="false">SUM(H7:H10)</f>
        <v>1.1</v>
      </c>
      <c r="I11" s="24" t="n">
        <f aca="false">SUM(I7:I10)</f>
        <v>5.4</v>
      </c>
      <c r="J11" s="24" t="n">
        <f aca="false">SUM(J7:J10)</f>
        <v>5.4</v>
      </c>
      <c r="K11" s="24" t="n">
        <f aca="false">SUM(K7:K10)</f>
        <v>6.5</v>
      </c>
      <c r="L11" s="24" t="n">
        <f aca="false">SUM(L7:L10)</f>
        <v>7.5</v>
      </c>
      <c r="M11" s="24" t="n">
        <f aca="false">SUM(M7:M10)</f>
        <v>8.4</v>
      </c>
      <c r="N11" s="24" t="n">
        <f aca="false">SUM(N7:N10)</f>
        <v>8.1</v>
      </c>
      <c r="O11" s="24" t="n">
        <f aca="false">SUM(O7:O10)</f>
        <v>6.9</v>
      </c>
      <c r="P11" s="24" t="n">
        <f aca="false">SUM(P7:P10)</f>
        <v>8</v>
      </c>
      <c r="Q11" s="24" t="n">
        <f aca="false">SUM(Q7:Q10)</f>
        <v>4.8</v>
      </c>
      <c r="R11" s="24" t="n">
        <f aca="false">SUM(R7:R10)</f>
        <v>9.5</v>
      </c>
      <c r="S11" s="24" t="n">
        <f aca="false">SUM(S7:S10)</f>
        <v>10.7</v>
      </c>
      <c r="T11" s="12" t="s">
        <v>32</v>
      </c>
      <c r="U11" s="9"/>
    </row>
    <row r="12" customFormat="false" ht="15" hidden="false" customHeight="false" outlineLevel="0" collapsed="false">
      <c r="B12" s="25"/>
      <c r="C12" s="26"/>
      <c r="D12" s="26"/>
      <c r="E12" s="26"/>
      <c r="F12" s="26"/>
      <c r="G12" s="27"/>
      <c r="H12" s="27"/>
      <c r="I12" s="27"/>
      <c r="J12" s="27"/>
      <c r="K12" s="27"/>
      <c r="L12" s="27"/>
      <c r="M12" s="27"/>
      <c r="N12" s="27"/>
      <c r="O12" s="27"/>
      <c r="P12" s="27"/>
      <c r="Q12" s="27"/>
      <c r="R12" s="27"/>
      <c r="S12" s="27"/>
      <c r="T12" s="12"/>
      <c r="U12" s="9"/>
    </row>
    <row r="13" customFormat="false" ht="15" hidden="false" customHeight="false" outlineLevel="0" collapsed="false">
      <c r="B13" s="10" t="s">
        <v>33</v>
      </c>
      <c r="C13" s="7" t="s">
        <v>34</v>
      </c>
      <c r="D13" s="26"/>
      <c r="E13" s="11"/>
      <c r="F13" s="11"/>
      <c r="G13" s="28"/>
      <c r="H13" s="28"/>
      <c r="I13" s="28"/>
      <c r="J13" s="28"/>
      <c r="K13" s="28"/>
      <c r="L13" s="28"/>
      <c r="M13" s="28"/>
      <c r="N13" s="28"/>
      <c r="O13" s="28"/>
      <c r="P13" s="28"/>
      <c r="Q13" s="28"/>
      <c r="R13" s="28"/>
      <c r="S13" s="28"/>
      <c r="T13" s="12"/>
      <c r="U13" s="13"/>
    </row>
    <row r="14" customFormat="false" ht="15" hidden="false" customHeight="false" outlineLevel="0" collapsed="false">
      <c r="B14" s="14" t="n">
        <v>6</v>
      </c>
      <c r="C14" s="29" t="s">
        <v>35</v>
      </c>
      <c r="D14" s="17" t="s">
        <v>36</v>
      </c>
      <c r="E14" s="17" t="s">
        <v>23</v>
      </c>
      <c r="F14" s="17" t="n">
        <v>3</v>
      </c>
      <c r="G14" s="52" t="n">
        <v>0.211</v>
      </c>
      <c r="H14" s="52" t="n">
        <v>0.277</v>
      </c>
      <c r="I14" s="52" t="n">
        <v>0.283</v>
      </c>
      <c r="J14" s="52" t="n">
        <v>0.331</v>
      </c>
      <c r="K14" s="52" t="n">
        <v>0.324</v>
      </c>
      <c r="L14" s="52" t="n">
        <v>0.393</v>
      </c>
      <c r="M14" s="52" t="n">
        <v>0.531</v>
      </c>
      <c r="N14" s="52" t="n">
        <v>0.51</v>
      </c>
      <c r="O14" s="52" t="n">
        <v>0.621</v>
      </c>
      <c r="P14" s="52" t="n">
        <v>0.89</v>
      </c>
      <c r="Q14" s="52" t="n">
        <v>0.862</v>
      </c>
      <c r="R14" s="52" t="n">
        <v>0.724</v>
      </c>
      <c r="S14" s="52" t="n">
        <v>0.69</v>
      </c>
      <c r="T14" s="4"/>
      <c r="U14" s="9"/>
    </row>
    <row r="15" customFormat="false" ht="15" hidden="false" customHeight="false" outlineLevel="0" collapsed="false">
      <c r="B15" s="19" t="n">
        <v>7</v>
      </c>
      <c r="C15" s="30" t="s">
        <v>37</v>
      </c>
      <c r="D15" s="17" t="s">
        <v>38</v>
      </c>
      <c r="E15" s="17" t="s">
        <v>23</v>
      </c>
      <c r="F15" s="17" t="n">
        <v>3</v>
      </c>
      <c r="G15" s="52" t="n">
        <v>0.03</v>
      </c>
      <c r="H15" s="52" t="n">
        <v>0.039</v>
      </c>
      <c r="I15" s="52" t="n">
        <v>0.04</v>
      </c>
      <c r="J15" s="52" t="n">
        <v>0.047</v>
      </c>
      <c r="K15" s="52" t="n">
        <v>0.046</v>
      </c>
      <c r="L15" s="52" t="n">
        <v>0.055</v>
      </c>
      <c r="M15" s="52" t="n">
        <v>0.0755</v>
      </c>
      <c r="N15" s="52" t="n">
        <v>0.072</v>
      </c>
      <c r="O15" s="52" t="n">
        <v>0.088</v>
      </c>
      <c r="P15" s="52" t="n">
        <v>0.126</v>
      </c>
      <c r="Q15" s="52" t="n">
        <v>0.122</v>
      </c>
      <c r="R15" s="52" t="n">
        <v>0.103</v>
      </c>
      <c r="S15" s="52" t="n">
        <v>0.098</v>
      </c>
      <c r="T15" s="4"/>
      <c r="U15" s="9"/>
    </row>
    <row r="16" customFormat="false" ht="15" hidden="false" customHeight="false" outlineLevel="0" collapsed="false">
      <c r="B16" s="19" t="n">
        <v>8</v>
      </c>
      <c r="C16" s="30" t="s">
        <v>39</v>
      </c>
      <c r="D16" s="17" t="s">
        <v>40</v>
      </c>
      <c r="E16" s="17" t="s">
        <v>23</v>
      </c>
      <c r="F16" s="17" t="n">
        <v>3</v>
      </c>
      <c r="G16" s="52" t="n">
        <v>0.756</v>
      </c>
      <c r="H16" s="52" t="n">
        <v>0.993</v>
      </c>
      <c r="I16" s="52" t="n">
        <v>1.013</v>
      </c>
      <c r="J16" s="52" t="n">
        <v>1.186</v>
      </c>
      <c r="K16" s="52" t="n">
        <v>1.161</v>
      </c>
      <c r="L16" s="52" t="n">
        <v>1.409</v>
      </c>
      <c r="M16" s="52" t="n">
        <v>1.903</v>
      </c>
      <c r="N16" s="52" t="n">
        <v>1.829</v>
      </c>
      <c r="O16" s="52" t="n">
        <v>2.225</v>
      </c>
      <c r="P16" s="52" t="n">
        <v>3.189</v>
      </c>
      <c r="Q16" s="52" t="n">
        <v>3.09</v>
      </c>
      <c r="R16" s="52" t="n">
        <v>2.595</v>
      </c>
      <c r="S16" s="52" t="n">
        <v>2.472</v>
      </c>
      <c r="T16" s="4"/>
      <c r="U16" s="9"/>
    </row>
    <row r="17" customFormat="false" ht="15" hidden="false" customHeight="false" outlineLevel="0" collapsed="false">
      <c r="B17" s="19" t="n">
        <v>9</v>
      </c>
      <c r="C17" s="30" t="s">
        <v>41</v>
      </c>
      <c r="D17" s="17" t="s">
        <v>42</v>
      </c>
      <c r="E17" s="17" t="s">
        <v>23</v>
      </c>
      <c r="F17" s="17" t="n">
        <v>3</v>
      </c>
      <c r="G17" s="52" t="n">
        <v>1.389</v>
      </c>
      <c r="H17" s="52" t="n">
        <v>1.824</v>
      </c>
      <c r="I17" s="52" t="n">
        <v>1.862</v>
      </c>
      <c r="J17" s="52" t="n">
        <v>2.18</v>
      </c>
      <c r="K17" s="52" t="n">
        <v>2.135</v>
      </c>
      <c r="L17" s="52" t="n">
        <v>2.589</v>
      </c>
      <c r="M17" s="52" t="n">
        <v>3.496</v>
      </c>
      <c r="N17" s="52" t="n">
        <v>3.361</v>
      </c>
      <c r="O17" s="52" t="n">
        <v>4.086</v>
      </c>
      <c r="P17" s="52" t="n">
        <v>5.857</v>
      </c>
      <c r="Q17" s="52" t="n">
        <v>5.676</v>
      </c>
      <c r="R17" s="52" t="n">
        <v>4.768</v>
      </c>
      <c r="S17" s="52" t="n">
        <v>4.54</v>
      </c>
      <c r="T17" s="4"/>
      <c r="U17" s="13"/>
    </row>
    <row r="18" customFormat="false" ht="15" hidden="false" customHeight="false" outlineLevel="0" collapsed="false">
      <c r="B18" s="22" t="n">
        <v>10</v>
      </c>
      <c r="C18" s="23" t="s">
        <v>30</v>
      </c>
      <c r="D18" s="17" t="s">
        <v>43</v>
      </c>
      <c r="E18" s="17" t="s">
        <v>23</v>
      </c>
      <c r="F18" s="17" t="n">
        <v>3</v>
      </c>
      <c r="G18" s="24" t="n">
        <f aca="false">SUM(G14:G17)</f>
        <v>2.386</v>
      </c>
      <c r="H18" s="24" t="n">
        <f aca="false">SUM(H14:H17)</f>
        <v>3.133</v>
      </c>
      <c r="I18" s="24" t="n">
        <f aca="false">SUM(I14:I17)</f>
        <v>3.198</v>
      </c>
      <c r="J18" s="24" t="n">
        <f aca="false">SUM(J14:J17)</f>
        <v>3.744</v>
      </c>
      <c r="K18" s="24" t="n">
        <f aca="false">SUM(K14:K17)</f>
        <v>3.666</v>
      </c>
      <c r="L18" s="24" t="n">
        <f aca="false">SUM(L14:L17)</f>
        <v>4.446</v>
      </c>
      <c r="M18" s="24" t="n">
        <f aca="false">SUM(M14:M17)</f>
        <v>6.0055</v>
      </c>
      <c r="N18" s="24" t="n">
        <f aca="false">SUM(N14:N17)</f>
        <v>5.772</v>
      </c>
      <c r="O18" s="24" t="n">
        <f aca="false">SUM(O14:O17)</f>
        <v>7.02</v>
      </c>
      <c r="P18" s="24" t="n">
        <f aca="false">SUM(P14:P17)</f>
        <v>10.062</v>
      </c>
      <c r="Q18" s="24" t="n">
        <f aca="false">SUM(Q14:Q17)</f>
        <v>9.75</v>
      </c>
      <c r="R18" s="24" t="n">
        <f aca="false">SUM(R14:R17)</f>
        <v>8.19</v>
      </c>
      <c r="S18" s="24" t="n">
        <f aca="false">SUM(S14:S17)</f>
        <v>7.8</v>
      </c>
      <c r="T18" s="4" t="s">
        <v>44</v>
      </c>
      <c r="U18" s="9"/>
    </row>
    <row r="19" customFormat="false" ht="15" hidden="false" customHeight="false" outlineLevel="0" collapsed="false">
      <c r="B19" s="31"/>
      <c r="C19" s="32"/>
      <c r="D19" s="32"/>
      <c r="E19" s="33"/>
      <c r="F19" s="33"/>
      <c r="G19" s="27"/>
      <c r="H19" s="27"/>
      <c r="I19" s="27"/>
      <c r="J19" s="27"/>
      <c r="K19" s="27"/>
      <c r="L19" s="27"/>
      <c r="M19" s="27"/>
      <c r="N19" s="27"/>
      <c r="O19" s="27"/>
      <c r="P19" s="27"/>
      <c r="Q19" s="27"/>
      <c r="R19" s="27"/>
      <c r="S19" s="27"/>
      <c r="T19" s="4"/>
      <c r="U19" s="9"/>
    </row>
    <row r="20" customFormat="false" ht="15" hidden="false" customHeight="false" outlineLevel="0" collapsed="false">
      <c r="B20" s="10" t="s">
        <v>45</v>
      </c>
      <c r="C20" s="7" t="s">
        <v>46</v>
      </c>
      <c r="D20" s="26"/>
      <c r="E20" s="11"/>
      <c r="F20" s="26"/>
      <c r="G20" s="27"/>
      <c r="H20" s="27"/>
      <c r="I20" s="27"/>
      <c r="J20" s="27"/>
      <c r="K20" s="27"/>
      <c r="L20" s="27"/>
      <c r="M20" s="27"/>
      <c r="N20" s="27"/>
      <c r="O20" s="27"/>
      <c r="P20" s="27"/>
      <c r="Q20" s="27"/>
      <c r="R20" s="27"/>
      <c r="S20" s="27"/>
      <c r="T20" s="4"/>
      <c r="U20" s="34"/>
    </row>
    <row r="21" customFormat="false" ht="15" hidden="false" customHeight="false" outlineLevel="0" collapsed="false">
      <c r="B21" s="14" t="n">
        <v>11</v>
      </c>
      <c r="C21" s="29" t="s">
        <v>35</v>
      </c>
      <c r="D21" s="17" t="s">
        <v>47</v>
      </c>
      <c r="E21" s="17" t="s">
        <v>23</v>
      </c>
      <c r="F21" s="17" t="n">
        <v>3</v>
      </c>
      <c r="G21" s="52" t="n">
        <v>0.752</v>
      </c>
      <c r="H21" s="52" t="n">
        <v>0.752</v>
      </c>
      <c r="I21" s="52" t="n">
        <v>2.265</v>
      </c>
      <c r="J21" s="52" t="n">
        <v>0</v>
      </c>
      <c r="K21" s="52" t="n">
        <v>0</v>
      </c>
      <c r="L21" s="52" t="n">
        <v>0.433</v>
      </c>
      <c r="M21" s="52" t="n">
        <v>0.433</v>
      </c>
      <c r="N21" s="52" t="n">
        <v>0.433</v>
      </c>
      <c r="O21" s="52" t="n">
        <v>0.637</v>
      </c>
      <c r="P21" s="52" t="n">
        <v>0.637</v>
      </c>
      <c r="Q21" s="52" t="n">
        <v>0.637</v>
      </c>
      <c r="R21" s="52" t="n">
        <v>0.761</v>
      </c>
      <c r="S21" s="52" t="n">
        <v>0.761</v>
      </c>
      <c r="T21" s="4"/>
      <c r="U21" s="34"/>
    </row>
    <row r="22" customFormat="false" ht="15" hidden="false" customHeight="false" outlineLevel="0" collapsed="false">
      <c r="B22" s="35" t="n">
        <v>12</v>
      </c>
      <c r="C22" s="30" t="s">
        <v>37</v>
      </c>
      <c r="D22" s="17" t="s">
        <v>48</v>
      </c>
      <c r="E22" s="17" t="s">
        <v>23</v>
      </c>
      <c r="F22" s="17" t="n">
        <v>3</v>
      </c>
      <c r="G22" s="52" t="n">
        <v>0.106</v>
      </c>
      <c r="H22" s="52" t="n">
        <v>0.106</v>
      </c>
      <c r="I22" s="52" t="n">
        <v>0.322</v>
      </c>
      <c r="J22" s="52" t="n">
        <v>0</v>
      </c>
      <c r="K22" s="52" t="n">
        <v>0</v>
      </c>
      <c r="L22" s="52" t="n">
        <v>0.061</v>
      </c>
      <c r="M22" s="52" t="n">
        <v>0.061</v>
      </c>
      <c r="N22" s="52" t="n">
        <v>0.061</v>
      </c>
      <c r="O22" s="52" t="n">
        <v>0.09</v>
      </c>
      <c r="P22" s="52" t="n">
        <v>0.091</v>
      </c>
      <c r="Q22" s="52" t="n">
        <v>0.091</v>
      </c>
      <c r="R22" s="52" t="n">
        <v>0.108</v>
      </c>
      <c r="S22" s="52" t="n">
        <v>0.108</v>
      </c>
      <c r="T22" s="4"/>
      <c r="U22" s="34"/>
    </row>
    <row r="23" customFormat="false" ht="15" hidden="false" customHeight="false" outlineLevel="0" collapsed="false">
      <c r="B23" s="35" t="n">
        <v>13</v>
      </c>
      <c r="C23" s="30" t="s">
        <v>39</v>
      </c>
      <c r="D23" s="17" t="s">
        <v>49</v>
      </c>
      <c r="E23" s="17" t="s">
        <v>23</v>
      </c>
      <c r="F23" s="17" t="n">
        <v>3</v>
      </c>
      <c r="G23" s="52" t="n">
        <v>2.694</v>
      </c>
      <c r="H23" s="52" t="n">
        <v>2.694</v>
      </c>
      <c r="I23" s="52" t="n">
        <v>8.114</v>
      </c>
      <c r="J23" s="52" t="n">
        <v>0</v>
      </c>
      <c r="K23" s="52" t="n">
        <v>0</v>
      </c>
      <c r="L23" s="52" t="n">
        <v>1.553</v>
      </c>
      <c r="M23" s="52" t="n">
        <v>1.553</v>
      </c>
      <c r="N23" s="52" t="n">
        <v>1.553</v>
      </c>
      <c r="O23" s="52" t="n">
        <v>2.282</v>
      </c>
      <c r="P23" s="52" t="n">
        <v>2.282</v>
      </c>
      <c r="Q23" s="52" t="n">
        <v>2.282</v>
      </c>
      <c r="R23" s="52" t="n">
        <v>2.726</v>
      </c>
      <c r="S23" s="52" t="n">
        <v>2.726</v>
      </c>
      <c r="T23" s="4"/>
      <c r="U23" s="34"/>
    </row>
    <row r="24" customFormat="false" ht="15" hidden="false" customHeight="false" outlineLevel="0" collapsed="false">
      <c r="B24" s="35" t="n">
        <v>14</v>
      </c>
      <c r="C24" s="30" t="s">
        <v>41</v>
      </c>
      <c r="D24" s="17" t="s">
        <v>50</v>
      </c>
      <c r="E24" s="17" t="s">
        <v>23</v>
      </c>
      <c r="F24" s="17" t="n">
        <v>3</v>
      </c>
      <c r="G24" s="52" t="n">
        <v>4.948</v>
      </c>
      <c r="H24" s="52" t="n">
        <v>4.948</v>
      </c>
      <c r="I24" s="52" t="n">
        <v>14.899</v>
      </c>
      <c r="J24" s="52" t="n">
        <v>0</v>
      </c>
      <c r="K24" s="52" t="n">
        <v>0</v>
      </c>
      <c r="L24" s="52" t="n">
        <v>2.853</v>
      </c>
      <c r="M24" s="52" t="n">
        <v>2.853</v>
      </c>
      <c r="N24" s="52" t="n">
        <v>2.853</v>
      </c>
      <c r="O24" s="52" t="n">
        <v>4.191</v>
      </c>
      <c r="P24" s="52" t="n">
        <v>4.19</v>
      </c>
      <c r="Q24" s="52" t="n">
        <v>4.19</v>
      </c>
      <c r="R24" s="52" t="n">
        <v>5.005</v>
      </c>
      <c r="S24" s="52" t="n">
        <v>5.005</v>
      </c>
      <c r="T24" s="4"/>
      <c r="U24" s="9"/>
    </row>
    <row r="25" customFormat="false" ht="15" hidden="false" customHeight="false" outlineLevel="0" collapsed="false">
      <c r="B25" s="22" t="n">
        <v>15</v>
      </c>
      <c r="C25" s="23" t="s">
        <v>30</v>
      </c>
      <c r="D25" s="17" t="s">
        <v>51</v>
      </c>
      <c r="E25" s="17" t="s">
        <v>23</v>
      </c>
      <c r="F25" s="17" t="n">
        <v>3</v>
      </c>
      <c r="G25" s="36" t="n">
        <f aca="false">SUM(G21:G24)</f>
        <v>8.5</v>
      </c>
      <c r="H25" s="36" t="n">
        <f aca="false">SUM(H21:H24)</f>
        <v>8.5</v>
      </c>
      <c r="I25" s="36" t="n">
        <f aca="false">SUM(I21:I24)</f>
        <v>25.6</v>
      </c>
      <c r="J25" s="36" t="n">
        <f aca="false">SUM(J21:J24)</f>
        <v>0</v>
      </c>
      <c r="K25" s="36" t="n">
        <f aca="false">SUM(K21:K24)</f>
        <v>0</v>
      </c>
      <c r="L25" s="36" t="n">
        <f aca="false">SUM(L21:L24)</f>
        <v>4.9</v>
      </c>
      <c r="M25" s="36" t="n">
        <f aca="false">SUM(M21:M24)</f>
        <v>4.9</v>
      </c>
      <c r="N25" s="36" t="n">
        <f aca="false">SUM(N21:N24)</f>
        <v>4.9</v>
      </c>
      <c r="O25" s="36" t="n">
        <f aca="false">SUM(O21:O24)</f>
        <v>7.2</v>
      </c>
      <c r="P25" s="36" t="n">
        <f aca="false">SUM(P21:P24)</f>
        <v>7.2</v>
      </c>
      <c r="Q25" s="36" t="n">
        <f aca="false">SUM(Q21:Q24)</f>
        <v>7.2</v>
      </c>
      <c r="R25" s="36" t="n">
        <f aca="false">SUM(R21:R24)</f>
        <v>8.6</v>
      </c>
      <c r="S25" s="36" t="n">
        <f aca="false">SUM(S21:S24)</f>
        <v>8.6</v>
      </c>
      <c r="T25" s="12" t="s">
        <v>52</v>
      </c>
      <c r="U25" s="9"/>
    </row>
    <row r="26" customFormat="false" ht="14" hidden="false" customHeight="false" outlineLevel="0" collapsed="false">
      <c r="B26" s="31"/>
      <c r="C26" s="32"/>
      <c r="D26" s="32"/>
      <c r="E26" s="33"/>
      <c r="F26" s="33"/>
      <c r="G26" s="27"/>
      <c r="H26" s="27"/>
      <c r="I26" s="27"/>
      <c r="J26" s="27"/>
      <c r="K26" s="27"/>
      <c r="L26" s="27"/>
      <c r="M26" s="27"/>
      <c r="N26" s="27"/>
      <c r="O26" s="27"/>
      <c r="P26" s="27"/>
      <c r="Q26" s="27"/>
      <c r="R26" s="27"/>
      <c r="S26" s="27"/>
      <c r="T26" s="27"/>
      <c r="U26" s="27"/>
    </row>
    <row r="27" customFormat="false" ht="14" hidden="false" customHeight="false" outlineLevel="0" collapsed="false">
      <c r="B27" s="31"/>
      <c r="C27" s="32"/>
      <c r="D27" s="33"/>
      <c r="E27" s="33"/>
      <c r="F27" s="33"/>
      <c r="G27" s="37"/>
      <c r="H27" s="37"/>
      <c r="I27" s="37"/>
      <c r="J27" s="37"/>
      <c r="K27" s="37"/>
      <c r="L27" s="37"/>
      <c r="M27" s="37"/>
      <c r="N27" s="37"/>
      <c r="O27" s="37"/>
      <c r="P27" s="37"/>
      <c r="Q27" s="37"/>
      <c r="R27" s="37"/>
      <c r="S27" s="37"/>
      <c r="T27" s="37"/>
      <c r="U27" s="37"/>
    </row>
    <row r="28" customFormat="false" ht="14" hidden="false" customHeight="false" outlineLevel="0" collapsed="false">
      <c r="B28" s="38" t="s">
        <v>53</v>
      </c>
      <c r="C28" s="38"/>
      <c r="D28" s="37"/>
      <c r="E28" s="37"/>
      <c r="F28" s="37"/>
      <c r="G28" s="37"/>
      <c r="H28" s="37"/>
      <c r="I28" s="37"/>
      <c r="J28" s="37"/>
      <c r="K28" s="37"/>
      <c r="L28" s="37"/>
      <c r="M28" s="37"/>
      <c r="N28" s="37"/>
      <c r="O28" s="37"/>
      <c r="P28" s="37"/>
      <c r="Q28" s="37"/>
      <c r="R28" s="37"/>
      <c r="S28" s="37"/>
      <c r="T28" s="37"/>
      <c r="U28" s="37"/>
    </row>
    <row r="29" customFormat="false" ht="14" hidden="false" customHeight="false" outlineLevel="0" collapsed="false">
      <c r="B29" s="37"/>
      <c r="C29" s="39"/>
      <c r="D29" s="37"/>
      <c r="E29" s="37"/>
      <c r="F29" s="37"/>
      <c r="G29" s="4"/>
      <c r="H29" s="4"/>
      <c r="I29" s="4"/>
      <c r="J29" s="4"/>
      <c r="K29" s="4"/>
      <c r="L29" s="4"/>
      <c r="M29" s="4"/>
      <c r="N29" s="4"/>
      <c r="O29" s="4"/>
      <c r="P29" s="4"/>
      <c r="Q29" s="4"/>
      <c r="R29" s="4"/>
      <c r="S29" s="4"/>
      <c r="T29" s="4"/>
      <c r="U29" s="4"/>
    </row>
    <row r="30" customFormat="false" ht="14" hidden="false" customHeight="false" outlineLevel="0" collapsed="false">
      <c r="B30" s="40"/>
      <c r="C30" s="41" t="s">
        <v>54</v>
      </c>
      <c r="D30" s="4"/>
      <c r="E30" s="4"/>
      <c r="F30" s="4"/>
      <c r="G30" s="4"/>
      <c r="H30" s="4"/>
      <c r="I30" s="4"/>
      <c r="J30" s="4"/>
      <c r="K30" s="4"/>
      <c r="L30" s="4"/>
      <c r="M30" s="4"/>
      <c r="N30" s="4"/>
      <c r="O30" s="4"/>
      <c r="P30" s="4"/>
      <c r="Q30" s="4"/>
      <c r="R30" s="4"/>
      <c r="S30" s="4"/>
      <c r="T30" s="4"/>
      <c r="U30" s="4"/>
    </row>
    <row r="31" customFormat="false" ht="14" hidden="false" customHeight="false" outlineLevel="0" collapsed="false">
      <c r="B31" s="4"/>
      <c r="C31" s="4"/>
      <c r="D31" s="4"/>
      <c r="E31" s="4"/>
      <c r="F31" s="4"/>
      <c r="G31" s="4"/>
      <c r="H31" s="4"/>
      <c r="I31" s="4"/>
      <c r="J31" s="4"/>
      <c r="K31" s="4"/>
      <c r="L31" s="4"/>
      <c r="M31" s="4"/>
      <c r="N31" s="4"/>
      <c r="O31" s="4"/>
      <c r="P31" s="4"/>
      <c r="Q31" s="4"/>
      <c r="R31" s="4"/>
      <c r="S31" s="4"/>
      <c r="T31" s="4"/>
      <c r="U31" s="4"/>
    </row>
    <row r="32" customFormat="false" ht="14" hidden="false" customHeight="false" outlineLevel="0" collapsed="false">
      <c r="B32" s="42"/>
      <c r="C32" s="41" t="s">
        <v>55</v>
      </c>
      <c r="D32" s="4"/>
      <c r="E32" s="4"/>
      <c r="F32" s="4"/>
      <c r="G32" s="4"/>
      <c r="H32" s="4"/>
      <c r="I32" s="4"/>
      <c r="J32" s="4"/>
      <c r="K32" s="4"/>
      <c r="L32" s="4"/>
      <c r="M32" s="4"/>
      <c r="N32" s="4"/>
      <c r="O32" s="4"/>
      <c r="P32" s="4"/>
      <c r="Q32" s="4"/>
      <c r="R32" s="4"/>
      <c r="S32" s="4"/>
      <c r="T32" s="4"/>
      <c r="U32" s="4"/>
    </row>
    <row r="33" customFormat="false" ht="14" hidden="false" customHeight="false" outlineLevel="0" collapsed="false">
      <c r="B33" s="4"/>
      <c r="C33" s="41"/>
      <c r="D33" s="4"/>
      <c r="E33" s="4"/>
      <c r="F33" s="4"/>
      <c r="G33" s="4"/>
      <c r="H33" s="4"/>
      <c r="I33" s="4"/>
      <c r="J33" s="4"/>
      <c r="K33" s="4"/>
      <c r="L33" s="4"/>
      <c r="M33" s="4"/>
      <c r="N33" s="4"/>
      <c r="O33" s="4"/>
      <c r="P33" s="4"/>
      <c r="Q33" s="4"/>
      <c r="R33" s="4"/>
      <c r="S33" s="4"/>
      <c r="T33" s="4"/>
      <c r="U33" s="4"/>
    </row>
    <row r="34" customFormat="false" ht="14" hidden="false" customHeight="false" outlineLevel="0" collapsed="false">
      <c r="B34" s="4"/>
      <c r="C34" s="43" t="s">
        <v>56</v>
      </c>
      <c r="D34" s="4"/>
      <c r="E34" s="4"/>
      <c r="F34" s="4"/>
      <c r="G34" s="4"/>
      <c r="H34" s="4"/>
      <c r="I34" s="4"/>
      <c r="J34" s="4"/>
      <c r="K34" s="4"/>
      <c r="L34" s="4"/>
      <c r="M34" s="4"/>
      <c r="N34" s="4"/>
      <c r="O34" s="4"/>
      <c r="P34" s="4"/>
      <c r="Q34" s="4"/>
      <c r="R34" s="4"/>
      <c r="S34" s="4"/>
      <c r="T34" s="4"/>
      <c r="U34" s="4"/>
    </row>
    <row r="35" customFormat="false" ht="14"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4" hidden="false" customHeight="false" outlineLevel="0" collapsed="false">
      <c r="B36" s="44"/>
      <c r="C36" s="45" t="s">
        <v>57</v>
      </c>
      <c r="D36" s="45"/>
      <c r="E36" s="45"/>
      <c r="F36" s="45"/>
      <c r="G36" s="45"/>
      <c r="H36" s="45"/>
      <c r="I36" s="45"/>
      <c r="J36" s="45"/>
      <c r="K36" s="45"/>
      <c r="L36" s="44"/>
      <c r="M36" s="44"/>
      <c r="N36" s="37"/>
      <c r="O36" s="37"/>
      <c r="P36" s="37"/>
      <c r="Q36" s="37"/>
      <c r="R36" s="37"/>
      <c r="S36" s="37"/>
      <c r="T36" s="37"/>
      <c r="U36" s="37"/>
    </row>
    <row r="37" customFormat="false" ht="14" hidden="false" customHeight="false" outlineLevel="0" collapsed="false">
      <c r="B37" s="46"/>
      <c r="C37" s="47" t="s">
        <v>58</v>
      </c>
      <c r="D37" s="47"/>
      <c r="E37" s="47"/>
      <c r="F37" s="47"/>
      <c r="G37" s="47"/>
      <c r="H37" s="47"/>
      <c r="I37" s="47"/>
      <c r="J37" s="47"/>
      <c r="K37" s="47"/>
      <c r="L37" s="12"/>
      <c r="M37" s="12"/>
      <c r="N37" s="4"/>
      <c r="O37" s="4"/>
      <c r="P37" s="4"/>
      <c r="Q37" s="4"/>
      <c r="R37" s="4"/>
      <c r="S37" s="4"/>
      <c r="T37" s="4"/>
      <c r="U37" s="4"/>
    </row>
    <row r="38" customFormat="false" ht="14.25" hidden="false" customHeight="true" outlineLevel="0" collapsed="false">
      <c r="B38" s="12"/>
      <c r="C38" s="48" t="s">
        <v>59</v>
      </c>
      <c r="D38" s="48"/>
      <c r="E38" s="48"/>
      <c r="F38" s="48"/>
      <c r="G38" s="48"/>
      <c r="H38" s="48"/>
      <c r="I38" s="48"/>
      <c r="J38" s="48"/>
      <c r="K38" s="48"/>
      <c r="L38" s="12"/>
      <c r="M38" s="12"/>
      <c r="N38" s="4"/>
      <c r="O38" s="4"/>
      <c r="P38" s="4"/>
      <c r="Q38" s="4"/>
      <c r="R38" s="4"/>
      <c r="S38" s="4"/>
      <c r="T38" s="4"/>
      <c r="U38" s="4"/>
    </row>
  </sheetData>
  <mergeCells count="7">
    <mergeCell ref="B2:C2"/>
    <mergeCell ref="T4:U4"/>
    <mergeCell ref="B28:C28"/>
    <mergeCell ref="C36:K36"/>
    <mergeCell ref="L36:M36"/>
    <mergeCell ref="C37:K37"/>
    <mergeCell ref="C38:K38"/>
  </mergeCells>
  <hyperlinks>
    <hyperlink ref="C36" r:id="rId1" display="Defin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9:56:49Z</dcterms:created>
  <dc:creator>Thomas Gareth</dc:creator>
  <dc:description/>
  <dc:language>en-US</dc:language>
  <cp:lastModifiedBy>Kate Targett</cp:lastModifiedBy>
  <dcterms:modified xsi:type="dcterms:W3CDTF">2013-10-30T14: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